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序号</t>
  </si>
  <si>
    <t xml:space="preserve">姓名</t>
  </si>
  <si>
    <t xml:space="preserve">性别</t>
  </si>
  <si>
    <t xml:space="preserve">操作考核成绩</t>
  </si>
  <si>
    <t xml:space="preserve">面试成绩</t>
  </si>
  <si>
    <t xml:space="preserve">总分</t>
  </si>
  <si>
    <t xml:space="preserve">徐林奇</t>
  </si>
  <si>
    <t xml:space="preserve">男</t>
  </si>
  <si>
    <t xml:space="preserve">徐连连</t>
  </si>
  <si>
    <t xml:space="preserve">女</t>
  </si>
  <si>
    <t xml:space="preserve">张欣</t>
  </si>
  <si>
    <t xml:space="preserve">刘园</t>
  </si>
  <si>
    <t xml:space="preserve">夏陈宝</t>
  </si>
  <si>
    <t xml:space="preserve">黄晗</t>
  </si>
  <si>
    <t xml:space="preserve">朱昕宇</t>
  </si>
  <si>
    <t xml:space="preserve">蒋博韬</t>
  </si>
  <si>
    <t xml:space="preserve">张齐齐</t>
  </si>
  <si>
    <t xml:space="preserve">张倩倩</t>
  </si>
  <si>
    <t xml:space="preserve">李恒邦</t>
  </si>
  <si>
    <t xml:space="preserve">袁晴</t>
  </si>
  <si>
    <t xml:space="preserve">宋洪宇</t>
  </si>
  <si>
    <t xml:space="preserve">金苗苗</t>
  </si>
  <si>
    <t xml:space="preserve">朱雨蒙</t>
  </si>
  <si>
    <t xml:space="preserve">郝大潍</t>
  </si>
  <si>
    <t xml:space="preserve">张晴晴</t>
  </si>
  <si>
    <t xml:space="preserve">邓思宇</t>
  </si>
  <si>
    <t xml:space="preserve">徐泽国</t>
  </si>
  <si>
    <t xml:space="preserve">韩金鹏</t>
  </si>
  <si>
    <t xml:space="preserve">汤乾元</t>
  </si>
  <si>
    <t xml:space="preserve">胡影</t>
  </si>
  <si>
    <t xml:space="preserve">范晓晓</t>
  </si>
  <si>
    <t xml:space="preserve">姬帅</t>
  </si>
  <si>
    <t xml:space="preserve">陈奕萱</t>
  </si>
  <si>
    <t xml:space="preserve">郝治</t>
  </si>
  <si>
    <t xml:space="preserve">冯缓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74"/>
    <col collapsed="false" customWidth="true" hidden="false" outlineLevel="0" max="3" min="3" style="1" width="9.12"/>
    <col collapsed="false" customWidth="true" hidden="false" outlineLevel="0" max="4" min="4" style="1" width="18.24"/>
    <col collapsed="false" customWidth="true" hidden="false" outlineLevel="0" max="5" min="5" style="0" width="12.5"/>
    <col collapsed="false" customWidth="true" hidden="false" outlineLevel="0" max="6" min="6" style="0" width="13.12"/>
  </cols>
  <sheetData>
    <row r="2" s="3" customFormat="true" ht="33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s="6" customFormat="true" ht="20.2" hidden="false" customHeight="true" outlineLevel="0" collapsed="false">
      <c r="A3" s="4" t="n">
        <v>1</v>
      </c>
      <c r="B3" s="5" t="s">
        <v>6</v>
      </c>
      <c r="C3" s="5" t="s">
        <v>7</v>
      </c>
      <c r="D3" s="4" t="n">
        <v>73.5</v>
      </c>
      <c r="E3" s="4" t="n">
        <v>82.6</v>
      </c>
      <c r="F3" s="4" t="n">
        <f aca="false">D3*0.4+E3*0.6</f>
        <v>78.96</v>
      </c>
    </row>
    <row r="4" s="6" customFormat="true" ht="20.2" hidden="false" customHeight="true" outlineLevel="0" collapsed="false">
      <c r="A4" s="4" t="n">
        <v>2</v>
      </c>
      <c r="B4" s="5" t="s">
        <v>8</v>
      </c>
      <c r="C4" s="5" t="s">
        <v>9</v>
      </c>
      <c r="D4" s="4" t="n">
        <v>76.5</v>
      </c>
      <c r="E4" s="4" t="n">
        <v>68.2</v>
      </c>
      <c r="F4" s="4" t="n">
        <f aca="false">D4*0.4+E4*0.6</f>
        <v>71.52</v>
      </c>
    </row>
    <row r="5" s="6" customFormat="true" ht="20.2" hidden="false" customHeight="true" outlineLevel="0" collapsed="false">
      <c r="A5" s="4" t="n">
        <v>3</v>
      </c>
      <c r="B5" s="5" t="s">
        <v>10</v>
      </c>
      <c r="C5" s="5" t="s">
        <v>7</v>
      </c>
      <c r="D5" s="4" t="n">
        <v>72.5</v>
      </c>
      <c r="E5" s="4" t="n">
        <v>70.8</v>
      </c>
      <c r="F5" s="4" t="n">
        <f aca="false">D5*0.4+E5*0.6</f>
        <v>71.48</v>
      </c>
    </row>
    <row r="6" s="6" customFormat="true" ht="20.2" hidden="false" customHeight="true" outlineLevel="0" collapsed="false">
      <c r="A6" s="4" t="n">
        <v>4</v>
      </c>
      <c r="B6" s="5" t="s">
        <v>11</v>
      </c>
      <c r="C6" s="5" t="s">
        <v>9</v>
      </c>
      <c r="D6" s="4" t="n">
        <v>67.5</v>
      </c>
      <c r="E6" s="4" t="n">
        <v>73</v>
      </c>
      <c r="F6" s="4" t="n">
        <f aca="false">D6*0.4+E6*0.6</f>
        <v>70.8</v>
      </c>
    </row>
    <row r="7" s="6" customFormat="true" ht="20.2" hidden="false" customHeight="true" outlineLevel="0" collapsed="false">
      <c r="A7" s="4" t="n">
        <v>5</v>
      </c>
      <c r="B7" s="5" t="s">
        <v>12</v>
      </c>
      <c r="C7" s="5" t="s">
        <v>7</v>
      </c>
      <c r="D7" s="4" t="n">
        <v>70</v>
      </c>
      <c r="E7" s="4" t="n">
        <v>71</v>
      </c>
      <c r="F7" s="4" t="n">
        <f aca="false">D7*0.4+E7*0.6</f>
        <v>70.6</v>
      </c>
    </row>
    <row r="8" s="6" customFormat="true" ht="20.2" hidden="false" customHeight="true" outlineLevel="0" collapsed="false">
      <c r="A8" s="4" t="n">
        <v>6</v>
      </c>
      <c r="B8" s="5" t="s">
        <v>13</v>
      </c>
      <c r="C8" s="5" t="s">
        <v>9</v>
      </c>
      <c r="D8" s="4" t="n">
        <v>63</v>
      </c>
      <c r="E8" s="4" t="n">
        <v>75.2</v>
      </c>
      <c r="F8" s="4" t="n">
        <f aca="false">D8*0.4+E8*0.6</f>
        <v>70.32</v>
      </c>
    </row>
    <row r="9" s="6" customFormat="true" ht="20.2" hidden="false" customHeight="true" outlineLevel="0" collapsed="false">
      <c r="A9" s="4" t="n">
        <v>7</v>
      </c>
      <c r="B9" s="5" t="s">
        <v>14</v>
      </c>
      <c r="C9" s="5" t="s">
        <v>9</v>
      </c>
      <c r="D9" s="4" t="n">
        <v>74.5</v>
      </c>
      <c r="E9" s="4" t="n">
        <v>67.2</v>
      </c>
      <c r="F9" s="4" t="n">
        <f aca="false">D9*0.4+E9*0.6</f>
        <v>70.12</v>
      </c>
    </row>
    <row r="10" s="6" customFormat="true" ht="20.2" hidden="false" customHeight="true" outlineLevel="0" collapsed="false">
      <c r="A10" s="4" t="n">
        <v>8</v>
      </c>
      <c r="B10" s="5" t="s">
        <v>15</v>
      </c>
      <c r="C10" s="5" t="s">
        <v>7</v>
      </c>
      <c r="D10" s="4" t="n">
        <v>65</v>
      </c>
      <c r="E10" s="4" t="n">
        <v>72.4</v>
      </c>
      <c r="F10" s="4" t="n">
        <f aca="false">D10*0.4+E10*0.6</f>
        <v>69.44</v>
      </c>
    </row>
    <row r="11" s="6" customFormat="true" ht="20.2" hidden="false" customHeight="true" outlineLevel="0" collapsed="false">
      <c r="A11" s="4" t="n">
        <v>9</v>
      </c>
      <c r="B11" s="5" t="s">
        <v>16</v>
      </c>
      <c r="C11" s="5" t="s">
        <v>7</v>
      </c>
      <c r="D11" s="4" t="n">
        <v>60</v>
      </c>
      <c r="E11" s="4" t="n">
        <v>75.6</v>
      </c>
      <c r="F11" s="4" t="n">
        <f aca="false">D11*0.4+E11*0.6</f>
        <v>69.36</v>
      </c>
    </row>
    <row r="12" s="6" customFormat="true" ht="20.2" hidden="false" customHeight="true" outlineLevel="0" collapsed="false">
      <c r="A12" s="4" t="n">
        <v>10</v>
      </c>
      <c r="B12" s="5" t="s">
        <v>17</v>
      </c>
      <c r="C12" s="5" t="s">
        <v>9</v>
      </c>
      <c r="D12" s="4" t="n">
        <v>75</v>
      </c>
      <c r="E12" s="4" t="n">
        <v>64.4</v>
      </c>
      <c r="F12" s="4" t="n">
        <f aca="false">D12*0.4+E12*0.6</f>
        <v>68.64</v>
      </c>
    </row>
    <row r="13" s="6" customFormat="true" ht="20.2" hidden="false" customHeight="true" outlineLevel="0" collapsed="false">
      <c r="A13" s="4" t="n">
        <v>11</v>
      </c>
      <c r="B13" s="5" t="s">
        <v>18</v>
      </c>
      <c r="C13" s="5" t="s">
        <v>7</v>
      </c>
      <c r="D13" s="4" t="n">
        <v>64.5</v>
      </c>
      <c r="E13" s="4" t="n">
        <v>71.2</v>
      </c>
      <c r="F13" s="4" t="n">
        <f aca="false">D13*0.4+E13*0.6</f>
        <v>68.52</v>
      </c>
    </row>
    <row r="14" s="6" customFormat="true" ht="20.2" hidden="false" customHeight="true" outlineLevel="0" collapsed="false">
      <c r="A14" s="4" t="n">
        <v>12</v>
      </c>
      <c r="B14" s="5" t="s">
        <v>19</v>
      </c>
      <c r="C14" s="5" t="s">
        <v>9</v>
      </c>
      <c r="D14" s="4" t="n">
        <v>82.5</v>
      </c>
      <c r="E14" s="4" t="n">
        <v>59</v>
      </c>
      <c r="F14" s="4" t="n">
        <f aca="false">D14*0.4+E14*0.6</f>
        <v>68.4</v>
      </c>
    </row>
    <row r="15" s="6" customFormat="true" ht="20.2" hidden="false" customHeight="true" outlineLevel="0" collapsed="false">
      <c r="A15" s="4" t="n">
        <v>13</v>
      </c>
      <c r="B15" s="5" t="s">
        <v>20</v>
      </c>
      <c r="C15" s="5" t="s">
        <v>7</v>
      </c>
      <c r="D15" s="4" t="n">
        <v>72.5</v>
      </c>
      <c r="E15" s="4" t="n">
        <v>65.2</v>
      </c>
      <c r="F15" s="4" t="n">
        <f aca="false">D15*0.4+E15*0.6</f>
        <v>68.12</v>
      </c>
    </row>
    <row r="16" s="6" customFormat="true" ht="20.2" hidden="false" customHeight="true" outlineLevel="0" collapsed="false">
      <c r="A16" s="4" t="n">
        <v>14</v>
      </c>
      <c r="B16" s="5" t="s">
        <v>21</v>
      </c>
      <c r="C16" s="5" t="s">
        <v>9</v>
      </c>
      <c r="D16" s="4" t="n">
        <v>75</v>
      </c>
      <c r="E16" s="4" t="n">
        <v>63</v>
      </c>
      <c r="F16" s="4" t="n">
        <f aca="false">D16*0.4+E16*0.6</f>
        <v>67.8</v>
      </c>
    </row>
    <row r="17" s="6" customFormat="true" ht="20.2" hidden="false" customHeight="true" outlineLevel="0" collapsed="false">
      <c r="A17" s="4" t="n">
        <v>15</v>
      </c>
      <c r="B17" s="5" t="s">
        <v>22</v>
      </c>
      <c r="C17" s="5" t="s">
        <v>9</v>
      </c>
      <c r="D17" s="4" t="n">
        <v>65</v>
      </c>
      <c r="E17" s="4" t="n">
        <v>69.2</v>
      </c>
      <c r="F17" s="4" t="n">
        <f aca="false">D17*0.4+E17*0.6</f>
        <v>67.52</v>
      </c>
    </row>
    <row r="18" s="6" customFormat="true" ht="20.2" hidden="false" customHeight="true" outlineLevel="0" collapsed="false">
      <c r="A18" s="4" t="n">
        <v>16</v>
      </c>
      <c r="B18" s="5" t="s">
        <v>23</v>
      </c>
      <c r="C18" s="5" t="s">
        <v>9</v>
      </c>
      <c r="D18" s="4" t="n">
        <v>60</v>
      </c>
      <c r="E18" s="4" t="n">
        <v>71.8</v>
      </c>
      <c r="F18" s="4" t="n">
        <f aca="false">D18*0.4+E18*0.6</f>
        <v>67.08</v>
      </c>
    </row>
    <row r="19" s="6" customFormat="true" ht="20.2" hidden="false" customHeight="true" outlineLevel="0" collapsed="false">
      <c r="A19" s="4" t="n">
        <v>17</v>
      </c>
      <c r="B19" s="5" t="s">
        <v>24</v>
      </c>
      <c r="C19" s="5" t="s">
        <v>9</v>
      </c>
      <c r="D19" s="4" t="n">
        <v>76.5</v>
      </c>
      <c r="E19" s="4" t="n">
        <v>58</v>
      </c>
      <c r="F19" s="4" t="n">
        <f aca="false">D19*0.4+E19*0.6</f>
        <v>65.4</v>
      </c>
    </row>
    <row r="20" s="6" customFormat="true" ht="20.2" hidden="false" customHeight="true" outlineLevel="0" collapsed="false">
      <c r="A20" s="4" t="n">
        <v>18</v>
      </c>
      <c r="B20" s="5" t="s">
        <v>25</v>
      </c>
      <c r="C20" s="5" t="s">
        <v>7</v>
      </c>
      <c r="D20" s="4" t="n">
        <v>70</v>
      </c>
      <c r="E20" s="4" t="n">
        <v>62.2</v>
      </c>
      <c r="F20" s="4" t="n">
        <f aca="false">D20*0.4+E20*0.6</f>
        <v>65.32</v>
      </c>
    </row>
    <row r="21" s="6" customFormat="true" ht="20.2" hidden="false" customHeight="true" outlineLevel="0" collapsed="false">
      <c r="A21" s="4" t="n">
        <v>19</v>
      </c>
      <c r="B21" s="5" t="s">
        <v>26</v>
      </c>
      <c r="C21" s="5" t="s">
        <v>7</v>
      </c>
      <c r="D21" s="4" t="n">
        <v>60</v>
      </c>
      <c r="E21" s="4" t="n">
        <v>68.4</v>
      </c>
      <c r="F21" s="4" t="n">
        <f aca="false">D21*0.4+E21*0.6</f>
        <v>65.04</v>
      </c>
    </row>
    <row r="22" s="6" customFormat="true" ht="20.2" hidden="false" customHeight="true" outlineLevel="0" collapsed="false">
      <c r="A22" s="4" t="n">
        <v>20</v>
      </c>
      <c r="B22" s="5" t="s">
        <v>27</v>
      </c>
      <c r="C22" s="5" t="s">
        <v>7</v>
      </c>
      <c r="D22" s="4" t="n">
        <v>68.5</v>
      </c>
      <c r="E22" s="4" t="n">
        <v>61.4</v>
      </c>
      <c r="F22" s="4" t="n">
        <f aca="false">D22*0.4+E22*0.6</f>
        <v>64.24</v>
      </c>
    </row>
    <row r="23" s="6" customFormat="true" ht="20.2" hidden="false" customHeight="true" outlineLevel="0" collapsed="false">
      <c r="A23" s="4" t="n">
        <v>21</v>
      </c>
      <c r="B23" s="5" t="s">
        <v>28</v>
      </c>
      <c r="C23" s="5" t="s">
        <v>7</v>
      </c>
      <c r="D23" s="4" t="n">
        <v>67</v>
      </c>
      <c r="E23" s="4" t="n">
        <v>57.4</v>
      </c>
      <c r="F23" s="4" t="n">
        <f aca="false">D23*0.4+E23*0.6</f>
        <v>61.24</v>
      </c>
    </row>
    <row r="24" s="6" customFormat="true" ht="20.2" hidden="false" customHeight="true" outlineLevel="0" collapsed="false">
      <c r="A24" s="4" t="n">
        <v>22</v>
      </c>
      <c r="B24" s="5" t="s">
        <v>29</v>
      </c>
      <c r="C24" s="5" t="s">
        <v>9</v>
      </c>
      <c r="D24" s="4" t="n">
        <v>72.5</v>
      </c>
      <c r="E24" s="4" t="n">
        <v>53.4</v>
      </c>
      <c r="F24" s="4" t="n">
        <f aca="false">D24*0.4+E24*0.6</f>
        <v>61.04</v>
      </c>
    </row>
    <row r="25" s="6" customFormat="true" ht="20.2" hidden="false" customHeight="true" outlineLevel="0" collapsed="false">
      <c r="A25" s="4" t="n">
        <v>23</v>
      </c>
      <c r="B25" s="5" t="s">
        <v>30</v>
      </c>
      <c r="C25" s="5" t="s">
        <v>9</v>
      </c>
      <c r="D25" s="4" t="n">
        <v>67.5</v>
      </c>
      <c r="E25" s="4" t="n">
        <v>55.6</v>
      </c>
      <c r="F25" s="4" t="n">
        <f aca="false">D25*0.4+E25*0.6</f>
        <v>60.36</v>
      </c>
    </row>
    <row r="26" s="6" customFormat="true" ht="20.2" hidden="false" customHeight="true" outlineLevel="0" collapsed="false">
      <c r="A26" s="4" t="n">
        <v>24</v>
      </c>
      <c r="B26" s="5" t="s">
        <v>31</v>
      </c>
      <c r="C26" s="5" t="s">
        <v>7</v>
      </c>
      <c r="D26" s="4" t="n">
        <v>65</v>
      </c>
      <c r="E26" s="4" t="n">
        <v>55.6</v>
      </c>
      <c r="F26" s="4" t="n">
        <f aca="false">D26*0.4+E26*0.6</f>
        <v>59.36</v>
      </c>
    </row>
    <row r="27" s="6" customFormat="true" ht="20.2" hidden="false" customHeight="true" outlineLevel="0" collapsed="false">
      <c r="A27" s="4" t="n">
        <v>25</v>
      </c>
      <c r="B27" s="5" t="s">
        <v>32</v>
      </c>
      <c r="C27" s="5" t="s">
        <v>9</v>
      </c>
      <c r="D27" s="4" t="n">
        <v>62.5</v>
      </c>
      <c r="E27" s="4" t="n">
        <v>56.4</v>
      </c>
      <c r="F27" s="4" t="n">
        <f aca="false">D27*0.4+E27*0.6</f>
        <v>58.84</v>
      </c>
    </row>
    <row r="28" s="6" customFormat="true" ht="20.2" hidden="false" customHeight="true" outlineLevel="0" collapsed="false">
      <c r="A28" s="4" t="n">
        <v>26</v>
      </c>
      <c r="B28" s="5" t="s">
        <v>33</v>
      </c>
      <c r="C28" s="5" t="s">
        <v>7</v>
      </c>
      <c r="D28" s="4" t="n">
        <v>60</v>
      </c>
      <c r="E28" s="4" t="n">
        <v>24.4</v>
      </c>
      <c r="F28" s="4" t="n">
        <f aca="false">D28*0.4+E28*0.6</f>
        <v>38.64</v>
      </c>
    </row>
    <row r="29" s="6" customFormat="true" ht="20.2" hidden="false" customHeight="true" outlineLevel="0" collapsed="false">
      <c r="A29" s="4" t="n">
        <v>27</v>
      </c>
      <c r="B29" s="5" t="s">
        <v>34</v>
      </c>
      <c r="C29" s="5" t="s">
        <v>9</v>
      </c>
      <c r="D29" s="4" t="n">
        <v>64.5</v>
      </c>
      <c r="E29" s="5" t="s">
        <v>35</v>
      </c>
      <c r="F29" s="4" t="n">
        <v>25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0:27:23Z</dcterms:created>
  <dc:creator>admin</dc:creator>
  <dc:description/>
  <dc:language>en-US</dc:language>
  <cp:lastModifiedBy>禾子季</cp:lastModifiedBy>
  <dcterms:modified xsi:type="dcterms:W3CDTF">2022-08-24T08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9BF4C63C9F4E0283F11513CAEEAFB9</vt:lpwstr>
  </property>
  <property fmtid="{D5CDD505-2E9C-101B-9397-08002B2CF9AE}" pid="3" name="KSOProductBuildVer">
    <vt:lpwstr>2052-11.1.0.12313</vt:lpwstr>
  </property>
</Properties>
</file>