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4年固资明细总表" sheetId="1" state="visible" r:id="rId2"/>
    <sheet name="医疗设备" sheetId="2" state="visible" r:id="rId3"/>
    <sheet name="非医疗设备" sheetId="3" state="visible" r:id="rId4"/>
    <sheet name="电子产品" sheetId="4" state="visible" r:id="rId5"/>
    <sheet name="国资分类" sheetId="5" state="visible" r:id="rId6"/>
    <sheet name="财务分类" sheetId="6" state="visible" r:id="rId7"/>
  </sheets>
  <definedNames>
    <definedName function="false" hidden="true" localSheetId="1" name="_xlnm._FilterDatabase" vbProcedure="false">医疗设备!$A$1:$K$26</definedName>
    <definedName function="false" hidden="false" localSheetId="3" name="_xlnm.Print_Titles" vbProcedure="false">电子产品!$2:$2</definedName>
    <definedName function="false" hidden="true" localSheetId="3" name="_xlnm._FilterDatabase" vbProcedure="false">电子产品!$A$1:$K$33</definedName>
    <definedName function="false" hidden="false" localSheetId="2" name="_xlnm.Print_Titles" vbProcedure="false">非医疗设备!$2:$2</definedName>
    <definedName function="false" hidden="true" localSheetId="2" name="_xlnm._FilterDatabase" vbProcedure="false">非医疗设备!$A$1:$K$52</definedName>
    <definedName function="false" hidden="false" localSheetId="0" name="Excel_BuiltIn__FilterDatabase" vbProcedure="false">2024年固资明细总表!$A$1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688">
  <si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报废固资明细</t>
    </r>
  </si>
  <si>
    <t xml:space="preserve">序号</t>
  </si>
  <si>
    <t xml:space="preserve">资产编号</t>
  </si>
  <si>
    <t xml:space="preserve">财务编号</t>
  </si>
  <si>
    <t xml:space="preserve">设备名称</t>
  </si>
  <si>
    <t xml:space="preserve">规格型号</t>
  </si>
  <si>
    <t xml:space="preserve">价值</t>
  </si>
  <si>
    <t xml:space="preserve">所属科室</t>
  </si>
  <si>
    <t xml:space="preserve">出厂编号</t>
  </si>
  <si>
    <t xml:space="preserve">启用日期</t>
  </si>
  <si>
    <t xml:space="preserve">厂商</t>
  </si>
  <si>
    <t xml:space="preserve">资产分类</t>
  </si>
  <si>
    <t xml:space="preserve">固资类别编码</t>
  </si>
  <si>
    <t xml:space="preserve">固资类别名称</t>
  </si>
  <si>
    <t xml:space="preserve">原值</t>
  </si>
  <si>
    <t xml:space="preserve">累计折旧</t>
  </si>
  <si>
    <t xml:space="preserve">净值</t>
  </si>
  <si>
    <t xml:space="preserve">设备种类</t>
  </si>
  <si>
    <t xml:space="preserve">院内编号</t>
  </si>
  <si>
    <t xml:space="preserve">申请人</t>
  </si>
  <si>
    <t xml:space="preserve">申请科室</t>
  </si>
  <si>
    <t xml:space="preserve">申请日期</t>
  </si>
  <si>
    <t xml:space="preserve">报废原因</t>
  </si>
  <si>
    <t xml:space="preserve">联系电话</t>
  </si>
  <si>
    <t xml:space="preserve">报废申请状态</t>
  </si>
  <si>
    <t xml:space="preserve">0322179900006</t>
  </si>
  <si>
    <t xml:space="preserve">00200</t>
  </si>
  <si>
    <t xml:space="preserve">多功能全定量金标检测仪</t>
  </si>
  <si>
    <r>
      <rPr>
        <sz val="10"/>
        <rFont val="Arial"/>
        <family val="2"/>
      </rPr>
      <t xml:space="preserve">NYCO-CARD-I</t>
    </r>
    <r>
      <rPr>
        <sz val="10"/>
        <rFont val="Noto Sans"/>
        <family val="2"/>
      </rPr>
      <t xml:space="preserve">型</t>
    </r>
  </si>
  <si>
    <t xml:space="preserve">检验科</t>
  </si>
  <si>
    <t xml:space="preserve">医疗设备</t>
  </si>
  <si>
    <t xml:space="preserve">3-11</t>
  </si>
  <si>
    <t xml:space="preserve">其他临床检验设备</t>
  </si>
  <si>
    <t xml:space="preserve">邱伟</t>
  </si>
  <si>
    <t xml:space="preserve">2024-07-30 08:01:25</t>
  </si>
  <si>
    <t xml:space="preserve">设备老旧，无维修价值。</t>
  </si>
  <si>
    <t xml:space="preserve">0322119900007</t>
  </si>
  <si>
    <t xml:space="preserve">00178</t>
  </si>
  <si>
    <r>
      <rPr>
        <sz val="10"/>
        <rFont val="Noto Sans"/>
        <family val="2"/>
      </rPr>
      <t xml:space="preserve">骨科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臂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机</t>
    </r>
  </si>
  <si>
    <t xml:space="preserve">GE/OEC-8800</t>
  </si>
  <si>
    <t xml:space="preserve">手术室</t>
  </si>
  <si>
    <t xml:space="preserve">3-08</t>
  </si>
  <si>
    <r>
      <rPr>
        <sz val="10"/>
        <rFont val="Noto Sans"/>
        <family val="2"/>
      </rPr>
      <t xml:space="preserve">其他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线设备</t>
    </r>
  </si>
  <si>
    <t xml:space="preserve">朱冉</t>
  </si>
  <si>
    <t xml:space="preserve">2024-12-17 14:39:20</t>
  </si>
  <si>
    <t xml:space="preserve">超期服役，已损坏无法维修</t>
  </si>
  <si>
    <t xml:space="preserve">0322259900028</t>
  </si>
  <si>
    <t xml:space="preserve">00631</t>
  </si>
  <si>
    <t xml:space="preserve">三氧消毒机</t>
  </si>
  <si>
    <t xml:space="preserve">JB100</t>
  </si>
  <si>
    <t xml:space="preserve">重症监护室</t>
  </si>
  <si>
    <t xml:space="preserve">3-16</t>
  </si>
  <si>
    <t xml:space="preserve">其他消毒灭菌设备及器具</t>
  </si>
  <si>
    <t xml:space="preserve">赵青</t>
  </si>
  <si>
    <t xml:space="preserve">2024-07-18 16:46:34</t>
  </si>
  <si>
    <t xml:space="preserve">工程师检修已超保，严重老化，不能正常使用，建议报废。</t>
  </si>
  <si>
    <t xml:space="preserve">0322249900024</t>
  </si>
  <si>
    <t xml:space="preserve">00379</t>
  </si>
  <si>
    <t xml:space="preserve">褥疮气垫</t>
  </si>
  <si>
    <t xml:space="preserve">SL-S105</t>
  </si>
  <si>
    <t xml:space="preserve">九病区胸外泌尿科</t>
  </si>
  <si>
    <t xml:space="preserve">3-15</t>
  </si>
  <si>
    <t xml:space="preserve">其他病房护理及医院通用设备</t>
  </si>
  <si>
    <t xml:space="preserve">苗芳</t>
  </si>
  <si>
    <t xml:space="preserve">2024-11-08 10:16:20</t>
  </si>
  <si>
    <t xml:space="preserve">漏气</t>
  </si>
  <si>
    <t xml:space="preserve">0322240600047</t>
  </si>
  <si>
    <t xml:space="preserve">00354</t>
  </si>
  <si>
    <t xml:space="preserve">急救车</t>
  </si>
  <si>
    <t xml:space="preserve">CR</t>
  </si>
  <si>
    <t xml:space="preserve">医用推车及器具</t>
  </si>
  <si>
    <t xml:space="preserve">2024-12-10 08:11:08</t>
  </si>
  <si>
    <t xml:space="preserve">院内统一更换</t>
  </si>
  <si>
    <t xml:space="preserve">0322240600048</t>
  </si>
  <si>
    <t xml:space="preserve">00355</t>
  </si>
  <si>
    <t xml:space="preserve">十病区骨科脑外科</t>
  </si>
  <si>
    <t xml:space="preserve">黄兰香</t>
  </si>
  <si>
    <t xml:space="preserve">2024-12-06 08:27:49</t>
  </si>
  <si>
    <t xml:space="preserve">已更新设备，旧设备无法使用</t>
  </si>
  <si>
    <t xml:space="preserve">0322220600010</t>
  </si>
  <si>
    <t xml:space="preserve">00275</t>
  </si>
  <si>
    <t xml:space="preserve">呼吸机</t>
  </si>
  <si>
    <r>
      <rPr>
        <sz val="10"/>
        <rFont val="Arial"/>
        <family val="2"/>
      </rPr>
      <t xml:space="preserve">VELA(</t>
    </r>
    <r>
      <rPr>
        <sz val="10"/>
        <rFont val="Noto Sans"/>
        <family val="2"/>
      </rPr>
      <t xml:space="preserve">钻石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鸟牌</t>
    </r>
  </si>
  <si>
    <t xml:space="preserve">3-13</t>
  </si>
  <si>
    <t xml:space="preserve">呼吸设备</t>
  </si>
  <si>
    <t xml:space="preserve">2024-11-11 16:56:24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购买多次维修</t>
    </r>
  </si>
  <si>
    <t xml:space="preserve">0322240900004</t>
  </si>
  <si>
    <t xml:space="preserve">00160</t>
  </si>
  <si>
    <t xml:space="preserve">新生儿黄疸治疗箱</t>
  </si>
  <si>
    <t xml:space="preserve">XHZ</t>
  </si>
  <si>
    <t xml:space="preserve">儿科</t>
  </si>
  <si>
    <t xml:space="preserve">3-04</t>
  </si>
  <si>
    <t xml:space="preserve">婴儿保育设备</t>
  </si>
  <si>
    <t xml:space="preserve">邢凤玲</t>
  </si>
  <si>
    <t xml:space="preserve">2024-10-22 10:46:32</t>
  </si>
  <si>
    <t xml:space="preserve">设备老旧，无法使用，无法维修。</t>
  </si>
  <si>
    <t xml:space="preserve">0322240900005</t>
  </si>
  <si>
    <t xml:space="preserve">00147</t>
  </si>
  <si>
    <t xml:space="preserve">婴儿兰光培养箱</t>
  </si>
  <si>
    <t xml:space="preserve">CYP-908</t>
  </si>
  <si>
    <t xml:space="preserve">2024-10-22 10:45:27</t>
  </si>
  <si>
    <t xml:space="preserve">0322240900003</t>
  </si>
  <si>
    <t xml:space="preserve">00570</t>
  </si>
  <si>
    <t xml:space="preserve">婴儿培养箱</t>
  </si>
  <si>
    <t xml:space="preserve">YP-100B</t>
  </si>
  <si>
    <t xml:space="preserve">2024-10-22 10:43:53</t>
  </si>
  <si>
    <t xml:space="preserve">因设备老旧，无法使用，无法维修。</t>
  </si>
  <si>
    <t xml:space="preserve">0322170700003</t>
  </si>
  <si>
    <t xml:space="preserve">00214</t>
  </si>
  <si>
    <t xml:space="preserve">尿沉渣仪</t>
  </si>
  <si>
    <r>
      <rPr>
        <sz val="10"/>
        <rFont val="Noto Sans"/>
        <family val="2"/>
      </rPr>
      <t xml:space="preserve">希士莱</t>
    </r>
    <r>
      <rPr>
        <sz val="10"/>
        <rFont val="Arial"/>
        <family val="2"/>
      </rPr>
      <t xml:space="preserve">2000</t>
    </r>
  </si>
  <si>
    <t xml:space="preserve">尿液化验设备</t>
  </si>
  <si>
    <t xml:space="preserve">2024-07-30 08:00:15</t>
  </si>
  <si>
    <t xml:space="preserve">0322030100032</t>
  </si>
  <si>
    <t xml:space="preserve">0001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导心电图机</t>
    </r>
  </si>
  <si>
    <r>
      <rPr>
        <sz val="10"/>
        <rFont val="Noto Sans"/>
        <family val="2"/>
      </rPr>
      <t xml:space="preserve">日本光电</t>
    </r>
    <r>
      <rPr>
        <sz val="10"/>
        <rFont val="Arial"/>
        <family val="2"/>
      </rPr>
      <t xml:space="preserve">ECG9130P</t>
    </r>
  </si>
  <si>
    <t xml:space="preserve">心电图室</t>
  </si>
  <si>
    <t xml:space="preserve">3-01-01</t>
  </si>
  <si>
    <t xml:space="preserve">心电血压及其他心电诊断仪器</t>
  </si>
  <si>
    <t xml:space="preserve">郁彩红</t>
  </si>
  <si>
    <t xml:space="preserve">2024-10-23 15:12:34</t>
  </si>
  <si>
    <t xml:space="preserve">机器老旧，无法正常使用</t>
  </si>
  <si>
    <t xml:space="preserve">0322030100033</t>
  </si>
  <si>
    <t xml:space="preserve">00010</t>
  </si>
  <si>
    <t xml:space="preserve">多功能心电分析系统</t>
  </si>
  <si>
    <t xml:space="preserve">MECG-200A</t>
  </si>
  <si>
    <t xml:space="preserve">2024-10-23 15:11:12</t>
  </si>
  <si>
    <t xml:space="preserve">系统老旧，无法正常使用</t>
  </si>
  <si>
    <t xml:space="preserve">0322030100034</t>
  </si>
  <si>
    <t xml:space="preserve">00008</t>
  </si>
  <si>
    <t xml:space="preserve">运动平板</t>
  </si>
  <si>
    <r>
      <rPr>
        <sz val="10"/>
        <rFont val="Noto Sans"/>
        <family val="2"/>
      </rPr>
      <t xml:space="preserve">麦克</t>
    </r>
    <r>
      <rPr>
        <sz val="10"/>
        <rFont val="Arial"/>
        <family val="2"/>
      </rPr>
      <t xml:space="preserve">CARDIOSYS</t>
    </r>
  </si>
  <si>
    <t xml:space="preserve">2024-08-02 09:08:08</t>
  </si>
  <si>
    <t xml:space="preserve">机器已无法正常使用，已无法维修。</t>
  </si>
  <si>
    <t xml:space="preserve">0322040200005</t>
  </si>
  <si>
    <t xml:space="preserve">00099</t>
  </si>
  <si>
    <t xml:space="preserve">手术显微镜</t>
  </si>
  <si>
    <t xml:space="preserve">LZL-11</t>
  </si>
  <si>
    <t xml:space="preserve">3-18</t>
  </si>
  <si>
    <t xml:space="preserve">手术显微镜及放大镜</t>
  </si>
  <si>
    <t xml:space="preserve">2024-12-18 15:47:34</t>
  </si>
  <si>
    <t xml:space="preserve">超期服役，无法维修</t>
  </si>
  <si>
    <t xml:space="preserve">0322250000016</t>
  </si>
  <si>
    <t xml:space="preserve">00646</t>
  </si>
  <si>
    <t xml:space="preserve">多功能动态杀菌机</t>
  </si>
  <si>
    <r>
      <rPr>
        <sz val="10"/>
        <rFont val="Noto Sans"/>
        <family val="2"/>
      </rPr>
      <t xml:space="preserve">肯格王</t>
    </r>
    <r>
      <rPr>
        <sz val="10"/>
        <rFont val="Arial"/>
        <family val="2"/>
      </rPr>
      <t xml:space="preserve">KDST-B/W</t>
    </r>
  </si>
  <si>
    <t xml:space="preserve">消毒灭菌设备及器具</t>
  </si>
  <si>
    <t xml:space="preserve">2024-07-18 16:02:07</t>
  </si>
  <si>
    <t xml:space="preserve">经工程师检修已超保，严重老化，不能正常使用。</t>
  </si>
  <si>
    <t xml:space="preserve">0322250000003</t>
  </si>
  <si>
    <t xml:space="preserve">00664</t>
  </si>
  <si>
    <t xml:space="preserve">多功能空气消毒机</t>
  </si>
  <si>
    <t xml:space="preserve">KDSJ-B100</t>
  </si>
  <si>
    <t xml:space="preserve">2024-07-18 15:46:28</t>
  </si>
  <si>
    <t xml:space="preserve">工程师检修，已超保，严重老化，不能正常使用。</t>
  </si>
  <si>
    <t xml:space="preserve">0322170500006</t>
  </si>
  <si>
    <t xml:space="preserve">02194</t>
  </si>
  <si>
    <t xml:space="preserve">全自动血沉分析仪</t>
  </si>
  <si>
    <r>
      <rPr>
        <sz val="10"/>
        <rFont val="Noto Sans"/>
        <family val="2"/>
      </rPr>
      <t xml:space="preserve">天津亚坤</t>
    </r>
    <r>
      <rPr>
        <sz val="10"/>
        <rFont val="Arial"/>
        <family val="2"/>
      </rPr>
      <t xml:space="preserve">40</t>
    </r>
  </si>
  <si>
    <t xml:space="preserve">血液学设备</t>
  </si>
  <si>
    <t xml:space="preserve">2024-10-18 15:21:35</t>
  </si>
  <si>
    <t xml:space="preserve">老旧无法维修</t>
  </si>
  <si>
    <t xml:space="preserve">0322050100014</t>
  </si>
  <si>
    <t xml:space="preserve">00127</t>
  </si>
  <si>
    <t xml:space="preserve">彩超</t>
  </si>
  <si>
    <t xml:space="preserve">MYLAB50</t>
  </si>
  <si>
    <t xml:space="preserve">八病区普外五官科</t>
  </si>
  <si>
    <t xml:space="preserve">3-02</t>
  </si>
  <si>
    <t xml:space="preserve">超声诊断仪器</t>
  </si>
  <si>
    <t xml:space="preserve">郑楠</t>
  </si>
  <si>
    <t xml:space="preserve">2024-03-07 15:41:46</t>
  </si>
  <si>
    <t xml:space="preserve">无法维修</t>
  </si>
  <si>
    <t xml:space="preserve">0322240200022</t>
  </si>
  <si>
    <t xml:space="preserve">02220</t>
  </si>
  <si>
    <t xml:space="preserve">注射泵</t>
  </si>
  <si>
    <t xml:space="preserve">BD5000</t>
  </si>
  <si>
    <t xml:space="preserve">急救中心</t>
  </si>
  <si>
    <t xml:space="preserve">输液设备及器具</t>
  </si>
  <si>
    <t xml:space="preserve">薛艳</t>
  </si>
  <si>
    <t xml:space="preserve">2024-10-24 10:45:23</t>
  </si>
  <si>
    <t xml:space="preserve">多次维修，无法维修使用</t>
  </si>
  <si>
    <t xml:space="preserve">0322240200029</t>
  </si>
  <si>
    <t xml:space="preserve">00759</t>
  </si>
  <si>
    <t xml:space="preserve">胰岛素泵</t>
  </si>
  <si>
    <t xml:space="preserve">IP-101</t>
  </si>
  <si>
    <t xml:space="preserve">四病区呼吸老年科</t>
  </si>
  <si>
    <t xml:space="preserve">3-17</t>
  </si>
  <si>
    <t xml:space="preserve">宋庆如</t>
  </si>
  <si>
    <t xml:space="preserve">2024-07-04 14:51:18</t>
  </si>
  <si>
    <t xml:space="preserve">更新换代</t>
  </si>
  <si>
    <t xml:space="preserve">0322240200041</t>
  </si>
  <si>
    <t xml:space="preserve">00734</t>
  </si>
  <si>
    <t xml:space="preserve">2024-07-04 14:49:50</t>
  </si>
  <si>
    <t xml:space="preserve">升级换代</t>
  </si>
  <si>
    <t xml:space="preserve">0322240200045</t>
  </si>
  <si>
    <t xml:space="preserve">00710</t>
  </si>
  <si>
    <t xml:space="preserve">单道注射泵</t>
  </si>
  <si>
    <t xml:space="preserve">WZ-50C2</t>
  </si>
  <si>
    <t xml:space="preserve">2024-06-25 10:06:52</t>
  </si>
  <si>
    <t xml:space="preserve">无法使用</t>
  </si>
  <si>
    <t xml:space="preserve">0201010500001</t>
  </si>
  <si>
    <t xml:space="preserve">2075</t>
  </si>
  <si>
    <t xml:space="preserve">神州笔记本电脑</t>
  </si>
  <si>
    <t xml:space="preserve">A560P-ItD3</t>
  </si>
  <si>
    <t xml:space="preserve">信息中心</t>
  </si>
  <si>
    <t xml:space="preserve">非医疗设备</t>
  </si>
  <si>
    <t xml:space="preserve">2-01</t>
  </si>
  <si>
    <t xml:space="preserve">便携计算机</t>
  </si>
  <si>
    <t xml:space="preserve">信息科</t>
  </si>
  <si>
    <t xml:space="preserve">2024-12-05 15:46:43</t>
  </si>
  <si>
    <t xml:space="preserve">不能继续工作</t>
  </si>
  <si>
    <t xml:space="preserve">0220079900002</t>
  </si>
  <si>
    <t xml:space="preserve">02010</t>
  </si>
  <si>
    <t xml:space="preserve">导航仪</t>
  </si>
  <si>
    <t xml:space="preserve">无</t>
  </si>
  <si>
    <t xml:space="preserve">院办</t>
  </si>
  <si>
    <t xml:space="preserve">2-13</t>
  </si>
  <si>
    <t xml:space="preserve">其他专用电气设备</t>
  </si>
  <si>
    <t xml:space="preserve">冯天予</t>
  </si>
  <si>
    <t xml:space="preserve">2024-11-25 15:40:35</t>
  </si>
  <si>
    <t xml:space="preserve">0601990000023</t>
  </si>
  <si>
    <t xml:space="preserve">01955</t>
  </si>
  <si>
    <t xml:space="preserve">发球机</t>
  </si>
  <si>
    <t xml:space="preserve">V-989</t>
  </si>
  <si>
    <t xml:space="preserve">其他家具用具</t>
  </si>
  <si>
    <t xml:space="preserve">2024-11-22 15:22:42</t>
  </si>
  <si>
    <t xml:space="preserve">0601050300154</t>
  </si>
  <si>
    <t xml:space="preserve">00940</t>
  </si>
  <si>
    <t xml:space="preserve">三门更衣柜</t>
  </si>
  <si>
    <t xml:space="preserve">食堂</t>
  </si>
  <si>
    <t xml:space="preserve">4-01</t>
  </si>
  <si>
    <t xml:space="preserve">其他柜</t>
  </si>
  <si>
    <t xml:space="preserve">张雷</t>
  </si>
  <si>
    <t xml:space="preserve">2024-12-18 16:21:28</t>
  </si>
  <si>
    <t xml:space="preserve">锈蚀严重无法使用</t>
  </si>
  <si>
    <t xml:space="preserve">0601050300153</t>
  </si>
  <si>
    <t xml:space="preserve">00939</t>
  </si>
  <si>
    <t xml:space="preserve">2024-12-18 16:20:55</t>
  </si>
  <si>
    <t xml:space="preserve">0601050300152</t>
  </si>
  <si>
    <t xml:space="preserve">00938</t>
  </si>
  <si>
    <t xml:space="preserve">2024-12-18 16:19:17</t>
  </si>
  <si>
    <t xml:space="preserve">0601050300151</t>
  </si>
  <si>
    <t xml:space="preserve">00937</t>
  </si>
  <si>
    <t xml:space="preserve">2024-12-18 16:13:25</t>
  </si>
  <si>
    <t xml:space="preserve">破损严重无法使用</t>
  </si>
  <si>
    <t xml:space="preserve">0601050300137</t>
  </si>
  <si>
    <t xml:space="preserve">00952</t>
  </si>
  <si>
    <t xml:space="preserve">两节柜</t>
  </si>
  <si>
    <t xml:space="preserve">体检中心</t>
  </si>
  <si>
    <t xml:space="preserve">纪丹丹</t>
  </si>
  <si>
    <t xml:space="preserve">2024-10-23 15:15:16</t>
  </si>
  <si>
    <t xml:space="preserve">破损，老旧无法使用</t>
  </si>
  <si>
    <t xml:space="preserve">0201069900019</t>
  </si>
  <si>
    <t xml:space="preserve">01989</t>
  </si>
  <si>
    <t xml:space="preserve">售饭机系统</t>
  </si>
  <si>
    <t xml:space="preserve">刷卡机及其他输入输出设备</t>
  </si>
  <si>
    <t xml:space="preserve">2024-12-10 11:29:44</t>
  </si>
  <si>
    <t xml:space="preserve">已更换新系统，原设备无法使用</t>
  </si>
  <si>
    <t xml:space="preserve">0201010400241</t>
  </si>
  <si>
    <t xml:space="preserve">02217</t>
  </si>
  <si>
    <t xml:space="preserve">兼容机</t>
  </si>
  <si>
    <t xml:space="preserve">收费处</t>
  </si>
  <si>
    <t xml:space="preserve">台式机</t>
  </si>
  <si>
    <t xml:space="preserve">任国庆</t>
  </si>
  <si>
    <t xml:space="preserve">2025-01-03 15:10:41</t>
  </si>
  <si>
    <t xml:space="preserve">15862180128</t>
  </si>
  <si>
    <t xml:space="preserve">0201010400214</t>
  </si>
  <si>
    <t xml:space="preserve">02284</t>
  </si>
  <si>
    <t xml:space="preserve">放射科</t>
  </si>
  <si>
    <t xml:space="preserve">盛丹丹</t>
  </si>
  <si>
    <t xml:space="preserve">2024-12-26 07:34:16</t>
  </si>
  <si>
    <t xml:space="preserve">不用了</t>
  </si>
  <si>
    <t xml:space="preserve">19516033920</t>
  </si>
  <si>
    <t xml:space="preserve">0201010400243</t>
  </si>
  <si>
    <t xml:space="preserve">02197</t>
  </si>
  <si>
    <t xml:space="preserve">电脑主机（兼容机）</t>
  </si>
  <si>
    <t xml:space="preserve">2024-12-26 07:25:13</t>
  </si>
  <si>
    <t xml:space="preserve">不能用</t>
  </si>
  <si>
    <t xml:space="preserve">0201010400258</t>
  </si>
  <si>
    <t xml:space="preserve">02154</t>
  </si>
  <si>
    <t xml:space="preserve">方正电脑</t>
  </si>
  <si>
    <r>
      <rPr>
        <sz val="10"/>
        <rFont val="Noto Sans"/>
        <family val="2"/>
      </rPr>
      <t xml:space="preserve">主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显示器</t>
    </r>
  </si>
  <si>
    <t xml:space="preserve">纪检行风</t>
  </si>
  <si>
    <t xml:space="preserve">刘太翔</t>
  </si>
  <si>
    <t xml:space="preserve">2024-12-18 16:29:08</t>
  </si>
  <si>
    <t xml:space="preserve">0201010400301</t>
  </si>
  <si>
    <t xml:space="preserve">01226</t>
  </si>
  <si>
    <t xml:space="preserve">2024-12-05 15:46:06</t>
  </si>
  <si>
    <t xml:space="preserve">0201010400304</t>
  </si>
  <si>
    <t xml:space="preserve">01222</t>
  </si>
  <si>
    <t xml:space="preserve">电脑组装机</t>
  </si>
  <si>
    <t xml:space="preserve">2024-12-05 15:44:20</t>
  </si>
  <si>
    <t xml:space="preserve">0201010400278</t>
  </si>
  <si>
    <t xml:space="preserve">02099</t>
  </si>
  <si>
    <t xml:space="preserve">审计科</t>
  </si>
  <si>
    <t xml:space="preserve">黄欣彤</t>
  </si>
  <si>
    <t xml:space="preserve">2024-12-04 10:52:15</t>
  </si>
  <si>
    <r>
      <rPr>
        <sz val="10"/>
        <rFont val="Noto Sans"/>
        <family val="2"/>
      </rPr>
      <t xml:space="preserve">审计处从群团工作部调配的兼容机经信息科确认为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购置，已无法满足工作需要，申请报废。</t>
    </r>
  </si>
  <si>
    <t xml:space="preserve">0201010400330</t>
  </si>
  <si>
    <t xml:space="preserve">01182</t>
  </si>
  <si>
    <t xml:space="preserve">瘦客户机</t>
  </si>
  <si>
    <t xml:space="preserve">2024-11-22 15:20:54</t>
  </si>
  <si>
    <t xml:space="preserve">0201010400329</t>
  </si>
  <si>
    <t xml:space="preserve">01181</t>
  </si>
  <si>
    <t xml:space="preserve">2024-11-22 15:19:13</t>
  </si>
  <si>
    <t xml:space="preserve">0201010400328</t>
  </si>
  <si>
    <t xml:space="preserve">01180</t>
  </si>
  <si>
    <t xml:space="preserve">2024-11-22 15:18:31</t>
  </si>
  <si>
    <t xml:space="preserve">0201010400327</t>
  </si>
  <si>
    <t xml:space="preserve">01179</t>
  </si>
  <si>
    <t xml:space="preserve">2024-11-22 15:17:57</t>
  </si>
  <si>
    <t xml:space="preserve">0201010400383</t>
  </si>
  <si>
    <t xml:space="preserve">01302</t>
  </si>
  <si>
    <t xml:space="preserve">联想激光一体机</t>
  </si>
  <si>
    <r>
      <rPr>
        <sz val="10"/>
        <rFont val="Noto Sans"/>
        <family val="2"/>
      </rPr>
      <t xml:space="preserve">联想</t>
    </r>
    <r>
      <rPr>
        <sz val="10"/>
        <rFont val="Arial"/>
        <family val="2"/>
      </rPr>
      <t xml:space="preserve">M3220</t>
    </r>
  </si>
  <si>
    <t xml:space="preserve">群团工作部</t>
  </si>
  <si>
    <t xml:space="preserve">2-03-02</t>
  </si>
  <si>
    <t xml:space="preserve">王勇</t>
  </si>
  <si>
    <t xml:space="preserve">2024-11-04 15:21:03</t>
  </si>
  <si>
    <t xml:space="preserve">已坏，无法维修</t>
  </si>
  <si>
    <t xml:space="preserve">13505211683</t>
  </si>
  <si>
    <t xml:space="preserve">0201010400308</t>
  </si>
  <si>
    <t xml:space="preserve">01218</t>
  </si>
  <si>
    <r>
      <rPr>
        <sz val="10"/>
        <rFont val="Noto Sans"/>
        <family val="2"/>
      </rPr>
      <t xml:space="preserve">电脑加液晶显示器</t>
    </r>
    <r>
      <rPr>
        <sz val="10"/>
        <rFont val="Arial"/>
        <family val="2"/>
      </rPr>
      <t xml:space="preserve">:215</t>
    </r>
  </si>
  <si>
    <t xml:space="preserve">电脑加液晶显示器</t>
  </si>
  <si>
    <t xml:space="preserve">2024-08-06 09:57:49</t>
  </si>
  <si>
    <t xml:space="preserve">0201010400312</t>
  </si>
  <si>
    <t xml:space="preserve">01211</t>
  </si>
  <si>
    <r>
      <rPr>
        <sz val="10"/>
        <rFont val="Noto Sans"/>
        <family val="2"/>
      </rPr>
      <t xml:space="preserve">电脑（升腾终端套）</t>
    </r>
    <r>
      <rPr>
        <sz val="10"/>
        <rFont val="Arial"/>
        <family val="2"/>
      </rPr>
      <t xml:space="preserve">:215</t>
    </r>
  </si>
  <si>
    <t xml:space="preserve">电脑（升腾终端套）</t>
  </si>
  <si>
    <t xml:space="preserve">2024-08-06 09:56:57</t>
  </si>
  <si>
    <t xml:space="preserve">0201010400275</t>
  </si>
  <si>
    <t xml:space="preserve">02107</t>
  </si>
  <si>
    <t xml:space="preserve">财务处</t>
  </si>
  <si>
    <t xml:space="preserve">李佳桧</t>
  </si>
  <si>
    <t xml:space="preserve">2024-08-06 09:14:58</t>
  </si>
  <si>
    <t xml:space="preserve">0201010400263</t>
  </si>
  <si>
    <t xml:space="preserve">02123</t>
  </si>
  <si>
    <t xml:space="preserve">2024-07-31 14:36:09</t>
  </si>
  <si>
    <t xml:space="preserve">0201010400362</t>
  </si>
  <si>
    <t xml:space="preserve">01115</t>
  </si>
  <si>
    <r>
      <rPr>
        <sz val="10"/>
        <rFont val="Noto Sans"/>
        <family val="2"/>
      </rPr>
      <t xml:space="preserve">联想电脑（主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液晶显示器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家悦</t>
    </r>
    <r>
      <rPr>
        <sz val="10"/>
        <rFont val="Arial"/>
        <family val="2"/>
      </rPr>
      <t xml:space="preserve">H1508</t>
    </r>
  </si>
  <si>
    <t xml:space="preserve">2024-07-31 14:24:54</t>
  </si>
  <si>
    <t xml:space="preserve">设备损坏</t>
  </si>
  <si>
    <t xml:space="preserve">0322170900007</t>
  </si>
  <si>
    <t xml:space="preserve">02168</t>
  </si>
  <si>
    <t xml:space="preserve">二氧化氯发生器</t>
  </si>
  <si>
    <t xml:space="preserve">总务处</t>
  </si>
  <si>
    <t xml:space="preserve">实验室辅助器具、设施及设备</t>
  </si>
  <si>
    <t xml:space="preserve">后勤保卫处</t>
  </si>
  <si>
    <t xml:space="preserve">2024-12-05 17:13:21</t>
  </si>
  <si>
    <t xml:space="preserve">0201060100073</t>
  </si>
  <si>
    <t xml:space="preserve">02571</t>
  </si>
  <si>
    <t xml:space="preserve">惠普激光打印机</t>
  </si>
  <si>
    <r>
      <rPr>
        <sz val="10"/>
        <rFont val="Noto Sans"/>
        <family val="2"/>
      </rPr>
      <t xml:space="preserve">惠普</t>
    </r>
    <r>
      <rPr>
        <sz val="10"/>
        <rFont val="Arial"/>
        <family val="2"/>
      </rPr>
      <t xml:space="preserve">1106</t>
    </r>
  </si>
  <si>
    <t xml:space="preserve">内镜中心</t>
  </si>
  <si>
    <t xml:space="preserve">2-03-01</t>
  </si>
  <si>
    <t xml:space="preserve">打印复印设备</t>
  </si>
  <si>
    <t xml:space="preserve">周莉</t>
  </si>
  <si>
    <t xml:space="preserve">2025-01-09 08:07:02</t>
  </si>
  <si>
    <t xml:space="preserve">不能使用</t>
  </si>
  <si>
    <t xml:space="preserve">0201060100126</t>
  </si>
  <si>
    <t xml:space="preserve">02126</t>
  </si>
  <si>
    <r>
      <rPr>
        <sz val="10"/>
        <rFont val="Arial"/>
        <family val="2"/>
      </rPr>
      <t xml:space="preserve">300k</t>
    </r>
    <r>
      <rPr>
        <sz val="10"/>
        <rFont val="Noto Sans"/>
        <family val="2"/>
      </rPr>
      <t xml:space="preserve">打印机</t>
    </r>
  </si>
  <si>
    <t xml:space="preserve">300k</t>
  </si>
  <si>
    <t xml:space="preserve">2025-01-03 10:58:30</t>
  </si>
  <si>
    <t xml:space="preserve">0201060100171</t>
  </si>
  <si>
    <t xml:space="preserve">01270</t>
  </si>
  <si>
    <r>
      <rPr>
        <sz val="10"/>
        <rFont val="Arial"/>
        <family val="2"/>
      </rPr>
      <t xml:space="preserve">EPSON</t>
    </r>
    <r>
      <rPr>
        <sz val="10"/>
        <rFont val="Noto Sans"/>
        <family val="2"/>
      </rPr>
      <t xml:space="preserve">打印机</t>
    </r>
  </si>
  <si>
    <t xml:space="preserve">NQ-590K</t>
  </si>
  <si>
    <t xml:space="preserve">2025-01-03 10:39:20</t>
  </si>
  <si>
    <t xml:space="preserve">0201060100105</t>
  </si>
  <si>
    <t xml:space="preserve">02311</t>
  </si>
  <si>
    <t xml:space="preserve">打印机</t>
  </si>
  <si>
    <t xml:space="preserve">DPK2780K</t>
  </si>
  <si>
    <t xml:space="preserve">2025-01-03 10:36:12</t>
  </si>
  <si>
    <t xml:space="preserve">0201060100106</t>
  </si>
  <si>
    <t xml:space="preserve">02312</t>
  </si>
  <si>
    <t xml:space="preserve">2025-01-03 10:35:10</t>
  </si>
  <si>
    <t xml:space="preserve">0201060100136</t>
  </si>
  <si>
    <t xml:space="preserve">02093</t>
  </si>
  <si>
    <t xml:space="preserve">1600k3</t>
  </si>
  <si>
    <t xml:space="preserve">2025-01-03 10:31:11</t>
  </si>
  <si>
    <t xml:space="preserve">0201060100121</t>
  </si>
  <si>
    <t xml:space="preserve">02156</t>
  </si>
  <si>
    <r>
      <rPr>
        <sz val="10"/>
        <rFont val="Noto Sans"/>
        <family val="2"/>
      </rPr>
      <t xml:space="preserve">爱普生</t>
    </r>
    <r>
      <rPr>
        <sz val="10"/>
        <rFont val="Arial"/>
        <family val="2"/>
      </rPr>
      <t xml:space="preserve">590K</t>
    </r>
    <r>
      <rPr>
        <sz val="10"/>
        <rFont val="Noto Sans"/>
        <family val="2"/>
      </rPr>
      <t xml:space="preserve">打印机</t>
    </r>
  </si>
  <si>
    <t xml:space="preserve">针式</t>
  </si>
  <si>
    <t xml:space="preserve">2025-01-03 10:27:29</t>
  </si>
  <si>
    <t xml:space="preserve">0201060100142</t>
  </si>
  <si>
    <t xml:space="preserve">02055</t>
  </si>
  <si>
    <t xml:space="preserve">EPSON590K</t>
  </si>
  <si>
    <t xml:space="preserve">2025-01-03 10:26:42</t>
  </si>
  <si>
    <t xml:space="preserve">老旧无法使用</t>
  </si>
  <si>
    <t xml:space="preserve">0201060100127</t>
  </si>
  <si>
    <t xml:space="preserve">02116</t>
  </si>
  <si>
    <r>
      <rPr>
        <sz val="10"/>
        <rFont val="Arial"/>
        <family val="2"/>
      </rPr>
      <t xml:space="preserve">epson</t>
    </r>
    <r>
      <rPr>
        <sz val="10"/>
        <rFont val="Noto Sans"/>
        <family val="2"/>
      </rPr>
      <t xml:space="preserve">打印机：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</t>
    </r>
  </si>
  <si>
    <t xml:space="preserve">590K</t>
  </si>
  <si>
    <t xml:space="preserve">国有资产管理处</t>
  </si>
  <si>
    <r>
      <rPr>
        <sz val="10"/>
        <rFont val="Arial"/>
        <family val="2"/>
      </rPr>
      <t xml:space="preserve">epson</t>
    </r>
    <r>
      <rPr>
        <sz val="10"/>
        <rFont val="Noto Sans"/>
        <family val="2"/>
      </rPr>
      <t xml:space="preserve">打印机</t>
    </r>
  </si>
  <si>
    <t xml:space="preserve">谢红</t>
  </si>
  <si>
    <t xml:space="preserve">2024-11-29 15:40:18</t>
  </si>
  <si>
    <t xml:space="preserve">不能打印无法维修</t>
  </si>
  <si>
    <t xml:space="preserve">0201010400250</t>
  </si>
  <si>
    <t xml:space="preserve">02190</t>
  </si>
  <si>
    <t xml:space="preserve">三星一体机：打印机</t>
  </si>
  <si>
    <t xml:space="preserve">三星</t>
  </si>
  <si>
    <t xml:space="preserve">三星一体机</t>
  </si>
  <si>
    <t xml:space="preserve">2024-11-25 15:50:41</t>
  </si>
  <si>
    <t xml:space="preserve">0201060400036</t>
  </si>
  <si>
    <t xml:space="preserve">02148</t>
  </si>
  <si>
    <r>
      <rPr>
        <sz val="10"/>
        <rFont val="Arial"/>
        <family val="2"/>
      </rPr>
      <t xml:space="preserve">PH10</t>
    </r>
    <r>
      <rPr>
        <sz val="10"/>
        <rFont val="Noto Sans"/>
        <family val="2"/>
      </rPr>
      <t xml:space="preserve">单红屏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显示屏</t>
    </r>
  </si>
  <si>
    <r>
      <rPr>
        <sz val="10"/>
        <rFont val="Arial"/>
        <family val="2"/>
      </rPr>
      <t xml:space="preserve">PH10</t>
    </r>
    <r>
      <rPr>
        <sz val="10"/>
        <rFont val="Noto Sans"/>
        <family val="2"/>
      </rPr>
      <t xml:space="preserve">单红屏</t>
    </r>
  </si>
  <si>
    <r>
      <rPr>
        <sz val="10"/>
        <rFont val="Noto Sans"/>
        <family val="2"/>
      </rPr>
      <t xml:space="preserve">显示器（含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）</t>
    </r>
  </si>
  <si>
    <t xml:space="preserve">2024-11-05 16:21:44</t>
  </si>
  <si>
    <t xml:space="preserve">0201060400057</t>
  </si>
  <si>
    <t xml:space="preserve">01193</t>
  </si>
  <si>
    <t xml:space="preserve">冠捷液晶显示器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寸</t>
    </r>
  </si>
  <si>
    <t xml:space="preserve">2024-11-04 15:19:52</t>
  </si>
  <si>
    <t xml:space="preserve">已坏</t>
  </si>
  <si>
    <t xml:space="preserve">0601010000001</t>
  </si>
  <si>
    <t xml:space="preserve">00988</t>
  </si>
  <si>
    <t xml:space="preserve">钢拉床</t>
  </si>
  <si>
    <t xml:space="preserve">普通床类</t>
  </si>
  <si>
    <t xml:space="preserve">2024-12-05 17:14:23</t>
  </si>
  <si>
    <t xml:space="preserve">0601010000011</t>
  </si>
  <si>
    <t xml:space="preserve">00912</t>
  </si>
  <si>
    <t xml:space="preserve">双层床</t>
  </si>
  <si>
    <t xml:space="preserve">二病区神经内科</t>
  </si>
  <si>
    <t xml:space="preserve">王艳艳</t>
  </si>
  <si>
    <t xml:space="preserve">二病区神内一</t>
  </si>
  <si>
    <t xml:space="preserve">2024-09-09 15:22:05</t>
  </si>
  <si>
    <t xml:space="preserve">不能维修</t>
  </si>
  <si>
    <t xml:space="preserve">0601040000004</t>
  </si>
  <si>
    <t xml:space="preserve">00854</t>
  </si>
  <si>
    <r>
      <rPr>
        <sz val="10"/>
        <rFont val="Noto Sans"/>
        <family val="2"/>
      </rPr>
      <t xml:space="preserve">牛皮沙发：</t>
    </r>
    <r>
      <rPr>
        <sz val="10"/>
        <rFont val="Arial"/>
        <family val="2"/>
      </rPr>
      <t xml:space="preserve">21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.1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3</t>
    </r>
  </si>
  <si>
    <t xml:space="preserve">牛皮沙发</t>
  </si>
  <si>
    <t xml:space="preserve">沙发类</t>
  </si>
  <si>
    <t xml:space="preserve">2024-05-14 09:00:28</t>
  </si>
  <si>
    <t xml:space="preserve">使用年限过长，无法维修</t>
  </si>
  <si>
    <t xml:space="preserve">0601040000003</t>
  </si>
  <si>
    <t xml:space="preserve">00853</t>
  </si>
  <si>
    <r>
      <rPr>
        <sz val="10"/>
        <rFont val="Noto Sans"/>
        <family val="2"/>
      </rPr>
      <t xml:space="preserve">牛皮沙发：</t>
    </r>
    <r>
      <rPr>
        <sz val="10"/>
        <rFont val="Arial"/>
        <family val="2"/>
      </rPr>
      <t xml:space="preserve">115</t>
    </r>
  </si>
  <si>
    <t xml:space="preserve">2024-05-14 09:00:04</t>
  </si>
  <si>
    <t xml:space="preserve">0322240700001</t>
  </si>
  <si>
    <t xml:space="preserve">01992</t>
  </si>
  <si>
    <t xml:space="preserve">调料车</t>
  </si>
  <si>
    <t xml:space="preserve">病人生活用车</t>
  </si>
  <si>
    <t xml:space="preserve">2024-12-10 16:40:16</t>
  </si>
  <si>
    <t xml:space="preserve">0220100200315</t>
  </si>
  <si>
    <t xml:space="preserve">01733</t>
  </si>
  <si>
    <r>
      <rPr>
        <sz val="10"/>
        <rFont val="Noto Sans"/>
        <family val="2"/>
      </rPr>
      <t xml:space="preserve">松下空调：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松下</t>
    </r>
    <r>
      <rPr>
        <sz val="10"/>
        <rFont val="Arial"/>
        <family val="2"/>
      </rPr>
      <t xml:space="preserve">1.5AP1208KW</t>
    </r>
  </si>
  <si>
    <t xml:space="preserve">2-07-01</t>
  </si>
  <si>
    <t xml:space="preserve">松下空调</t>
  </si>
  <si>
    <t xml:space="preserve">空调</t>
  </si>
  <si>
    <t xml:space="preserve">2024-12-27 11:13:59</t>
  </si>
  <si>
    <t xml:space="preserve">压缩坏，多次维修，无再修价值</t>
  </si>
  <si>
    <t xml:space="preserve">0220100200222</t>
  </si>
  <si>
    <t xml:space="preserve">01833</t>
  </si>
  <si>
    <r>
      <rPr>
        <sz val="10"/>
        <rFont val="Noto Sans"/>
        <family val="2"/>
      </rPr>
      <t xml:space="preserve">空调：</t>
    </r>
    <r>
      <rPr>
        <sz val="10"/>
        <rFont val="Arial"/>
        <family val="2"/>
      </rPr>
      <t xml:space="preserve">309</t>
    </r>
  </si>
  <si>
    <r>
      <rPr>
        <sz val="10"/>
        <rFont val="Noto Sans"/>
        <family val="2"/>
      </rPr>
      <t xml:space="preserve">格力</t>
    </r>
    <r>
      <rPr>
        <sz val="10"/>
        <rFont val="Arial"/>
        <family val="2"/>
      </rPr>
      <t xml:space="preserve">KFR-32GW/K</t>
    </r>
  </si>
  <si>
    <t xml:space="preserve">2024-12-27 10:45:33</t>
  </si>
  <si>
    <t xml:space="preserve">压缩机损坏，多次维修，无效</t>
  </si>
  <si>
    <t xml:space="preserve">0220100200233</t>
  </si>
  <si>
    <t xml:space="preserve">01802</t>
  </si>
  <si>
    <t xml:space="preserve">KFR-26GW/K</t>
  </si>
  <si>
    <t xml:space="preserve">皮肤科门诊</t>
  </si>
  <si>
    <t xml:space="preserve">王丹凤</t>
  </si>
  <si>
    <t xml:space="preserve">2024-12-26 11:03:39</t>
  </si>
  <si>
    <t xml:space="preserve">空调故障无法维修</t>
  </si>
  <si>
    <t xml:space="preserve">0220100200458</t>
  </si>
  <si>
    <t xml:space="preserve">01540</t>
  </si>
  <si>
    <r>
      <rPr>
        <sz val="10"/>
        <rFont val="Noto Sans"/>
        <family val="2"/>
      </rPr>
      <t xml:space="preserve">三洋</t>
    </r>
    <r>
      <rPr>
        <sz val="10"/>
        <rFont val="Arial"/>
        <family val="2"/>
      </rPr>
      <t xml:space="preserve">KF-346W</t>
    </r>
  </si>
  <si>
    <t xml:space="preserve">2024-12-24 17:34:52</t>
  </si>
  <si>
    <t xml:space="preserve">不制冷已更换新空调</t>
  </si>
  <si>
    <t xml:space="preserve">0220100200192</t>
  </si>
  <si>
    <t xml:space="preserve">01854</t>
  </si>
  <si>
    <r>
      <rPr>
        <sz val="10"/>
        <rFont val="Arial"/>
        <family val="2"/>
      </rPr>
      <t xml:space="preserve">CT</t>
    </r>
    <r>
      <rPr>
        <sz val="10"/>
        <rFont val="Noto Sans"/>
        <family val="2"/>
      </rPr>
      <t xml:space="preserve">室</t>
    </r>
  </si>
  <si>
    <t xml:space="preserve">袁菲</t>
  </si>
  <si>
    <t xml:space="preserve">2024-12-11 10:35:49</t>
  </si>
  <si>
    <t xml:space="preserve">影响使用安全、无法维修</t>
  </si>
  <si>
    <t xml:space="preserve">0220100200475</t>
  </si>
  <si>
    <t xml:space="preserve">01489</t>
  </si>
  <si>
    <r>
      <rPr>
        <sz val="10"/>
        <rFont val="Noto Sans"/>
        <family val="2"/>
      </rPr>
      <t xml:space="preserve">三洋</t>
    </r>
    <r>
      <rPr>
        <sz val="10"/>
        <rFont val="Arial"/>
        <family val="2"/>
      </rPr>
      <t xml:space="preserve">SAP-KC331C</t>
    </r>
  </si>
  <si>
    <t xml:space="preserve">2024-12-11 10:34:04</t>
  </si>
  <si>
    <t xml:space="preserve">0220100200224</t>
  </si>
  <si>
    <t xml:space="preserve">01835</t>
  </si>
  <si>
    <t xml:space="preserve">空调：机关楼机房</t>
  </si>
  <si>
    <t xml:space="preserve">2024-12-05 15:43:14</t>
  </si>
  <si>
    <t xml:space="preserve">0220100200490</t>
  </si>
  <si>
    <t xml:space="preserve">01513</t>
  </si>
  <si>
    <t xml:space="preserve">张娜娜</t>
  </si>
  <si>
    <t xml:space="preserve">2024-12-02 13:13:30</t>
  </si>
  <si>
    <t xml:space="preserve">空调不制冷制热，无法维修</t>
  </si>
  <si>
    <t xml:space="preserve">0220100200439</t>
  </si>
  <si>
    <t xml:space="preserve">01570</t>
  </si>
  <si>
    <r>
      <rPr>
        <sz val="10"/>
        <rFont val="Noto Sans"/>
        <family val="2"/>
      </rPr>
      <t xml:space="preserve">三洋</t>
    </r>
    <r>
      <rPr>
        <sz val="10"/>
        <rFont val="Arial"/>
        <family val="2"/>
      </rPr>
      <t xml:space="preserve">SAP-KC33LCH</t>
    </r>
  </si>
  <si>
    <t xml:space="preserve">2024-12-02 11:34:54</t>
  </si>
  <si>
    <t xml:space="preserve">压缩机损坏，无法维修</t>
  </si>
  <si>
    <t xml:space="preserve">0220100200426</t>
  </si>
  <si>
    <t xml:space="preserve">01607</t>
  </si>
  <si>
    <r>
      <rPr>
        <sz val="10"/>
        <rFont val="Noto Sans"/>
        <family val="2"/>
      </rPr>
      <t xml:space="preserve">三洋</t>
    </r>
    <r>
      <rPr>
        <sz val="10"/>
        <rFont val="Arial"/>
        <family val="2"/>
      </rPr>
      <t xml:space="preserve">SAP-KC323LHS</t>
    </r>
  </si>
  <si>
    <t xml:space="preserve">2024-12-02 11:34:21</t>
  </si>
  <si>
    <t xml:space="preserve">0220100200487</t>
  </si>
  <si>
    <t xml:space="preserve">01506</t>
  </si>
  <si>
    <t xml:space="preserve">2024-12-02 11:33:47</t>
  </si>
  <si>
    <t xml:space="preserve">0220100200277</t>
  </si>
  <si>
    <t xml:space="preserve">01749</t>
  </si>
  <si>
    <r>
      <rPr>
        <sz val="10"/>
        <rFont val="Noto Sans"/>
        <family val="2"/>
      </rPr>
      <t xml:space="preserve">格力空调：</t>
    </r>
    <r>
      <rPr>
        <sz val="10"/>
        <rFont val="Arial"/>
        <family val="2"/>
      </rPr>
      <t xml:space="preserve">218</t>
    </r>
  </si>
  <si>
    <t xml:space="preserve">KFR-32GW</t>
  </si>
  <si>
    <t xml:space="preserve">格力空调</t>
  </si>
  <si>
    <t xml:space="preserve">2024-11-22 15:21:45</t>
  </si>
  <si>
    <t xml:space="preserve">0220100200201</t>
  </si>
  <si>
    <t xml:space="preserve">02131</t>
  </si>
  <si>
    <r>
      <rPr>
        <sz val="10"/>
        <rFont val="Noto Sans"/>
        <family val="2"/>
      </rPr>
      <t xml:space="preserve">华宝空调</t>
    </r>
    <r>
      <rPr>
        <sz val="10"/>
        <rFont val="Arial"/>
        <family val="2"/>
      </rPr>
      <t xml:space="preserve">:306</t>
    </r>
  </si>
  <si>
    <t xml:space="preserve">招标采购办</t>
  </si>
  <si>
    <t xml:space="preserve">华宝空调</t>
  </si>
  <si>
    <t xml:space="preserve">徐雪</t>
  </si>
  <si>
    <t xml:space="preserve">2024-11-14 14:58:46</t>
  </si>
  <si>
    <t xml:space="preserve">压缩机损坏，年代已久，无法维修</t>
  </si>
  <si>
    <t xml:space="preserve">0220100200550</t>
  </si>
  <si>
    <t xml:space="preserve">01393</t>
  </si>
  <si>
    <r>
      <rPr>
        <sz val="10"/>
        <rFont val="Noto Sans"/>
        <family val="2"/>
      </rPr>
      <t xml:space="preserve">春兰</t>
    </r>
    <r>
      <rPr>
        <sz val="10"/>
        <rFont val="Arial"/>
        <family val="2"/>
      </rPr>
      <t xml:space="preserve">2500</t>
    </r>
  </si>
  <si>
    <t xml:space="preserve">2024-11-08 10:14:45</t>
  </si>
  <si>
    <t xml:space="preserve">不制冷</t>
  </si>
  <si>
    <t xml:space="preserve">0220100200284</t>
  </si>
  <si>
    <t xml:space="preserve">01756</t>
  </si>
  <si>
    <t xml:space="preserve">2024-11-06 13:24:15</t>
  </si>
  <si>
    <t xml:space="preserve">格力挂机压缩机损坏，无法修理</t>
  </si>
  <si>
    <t xml:space="preserve">0220100200366</t>
  </si>
  <si>
    <t xml:space="preserve">01677</t>
  </si>
  <si>
    <r>
      <rPr>
        <sz val="10"/>
        <rFont val="Noto Sans"/>
        <family val="2"/>
      </rPr>
      <t xml:space="preserve">富士通</t>
    </r>
    <r>
      <rPr>
        <sz val="10"/>
        <rFont val="Arial"/>
        <family val="2"/>
      </rPr>
      <t xml:space="preserve">FAS32RS</t>
    </r>
  </si>
  <si>
    <t xml:space="preserve">五病区消化血液科</t>
  </si>
  <si>
    <t xml:space="preserve">张艳</t>
  </si>
  <si>
    <t xml:space="preserve">2024-11-05 11:11:09</t>
  </si>
  <si>
    <t xml:space="preserve">0220100200204</t>
  </si>
  <si>
    <t xml:space="preserve">01840</t>
  </si>
  <si>
    <r>
      <rPr>
        <sz val="10"/>
        <rFont val="Noto Sans"/>
        <family val="2"/>
      </rPr>
      <t xml:space="preserve">格力</t>
    </r>
    <r>
      <rPr>
        <sz val="10"/>
        <rFont val="Arial"/>
        <family val="2"/>
      </rPr>
      <t xml:space="preserve">KFR-50GW/K</t>
    </r>
  </si>
  <si>
    <t xml:space="preserve">2024-11-05 11:10:16</t>
  </si>
  <si>
    <t xml:space="preserve">0220100200522</t>
  </si>
  <si>
    <t xml:space="preserve">01405</t>
  </si>
  <si>
    <r>
      <rPr>
        <sz val="10"/>
        <rFont val="Noto Sans"/>
        <family val="2"/>
      </rPr>
      <t xml:space="preserve">三洋</t>
    </r>
    <r>
      <rPr>
        <sz val="10"/>
        <rFont val="Arial"/>
        <family val="2"/>
      </rPr>
      <t xml:space="preserve">KF-34GW</t>
    </r>
  </si>
  <si>
    <t xml:space="preserve">2024-11-05 11:08:13</t>
  </si>
  <si>
    <t xml:space="preserve">已坏，不能使用</t>
  </si>
  <si>
    <t xml:space="preserve">0220100200250</t>
  </si>
  <si>
    <t xml:space="preserve">01819</t>
  </si>
  <si>
    <r>
      <rPr>
        <sz val="10"/>
        <rFont val="Arial"/>
        <family val="2"/>
      </rPr>
      <t xml:space="preserve">KFR-50GW/K</t>
    </r>
    <r>
      <rPr>
        <sz val="10"/>
        <rFont val="Noto Sans"/>
        <family val="2"/>
      </rPr>
      <t xml:space="preserve">格力</t>
    </r>
  </si>
  <si>
    <t xml:space="preserve">2024-11-01 15:26:39</t>
  </si>
  <si>
    <t xml:space="preserve">机器坏，无法维修</t>
  </si>
  <si>
    <t xml:space="preserve">0220100200238</t>
  </si>
  <si>
    <t xml:space="preserve">01807</t>
  </si>
  <si>
    <t xml:space="preserve">KFR-32GW/K</t>
  </si>
  <si>
    <t xml:space="preserve">2024-10-29 10:10:29</t>
  </si>
  <si>
    <t xml:space="preserve">0220100200514</t>
  </si>
  <si>
    <t xml:space="preserve">01459</t>
  </si>
  <si>
    <t xml:space="preserve">药剂科</t>
  </si>
  <si>
    <t xml:space="preserve">梁颖红</t>
  </si>
  <si>
    <t xml:space="preserve">2024-10-23 15:45:32</t>
  </si>
  <si>
    <t xml:space="preserve">因长期无法正常使用申请报废</t>
  </si>
  <si>
    <t xml:space="preserve">13013939552</t>
  </si>
  <si>
    <t xml:space="preserve">0220100200299</t>
  </si>
  <si>
    <t xml:space="preserve">01771</t>
  </si>
  <si>
    <t xml:space="preserve">KFR-26GW</t>
  </si>
  <si>
    <t xml:space="preserve">2024-10-23 15:17:43</t>
  </si>
  <si>
    <t xml:space="preserve">0220100200388</t>
  </si>
  <si>
    <t xml:space="preserve">01623</t>
  </si>
  <si>
    <r>
      <rPr>
        <sz val="10"/>
        <rFont val="Noto Sans"/>
        <family val="2"/>
      </rPr>
      <t xml:space="preserve">松下</t>
    </r>
    <r>
      <rPr>
        <sz val="10"/>
        <rFont val="Arial"/>
        <family val="2"/>
      </rPr>
      <t xml:space="preserve">A12BKW</t>
    </r>
  </si>
  <si>
    <t xml:space="preserve">2024-10-18 15:22:41</t>
  </si>
  <si>
    <t xml:space="preserve">设备老旧无法使用</t>
  </si>
  <si>
    <t xml:space="preserve">0220100200350</t>
  </si>
  <si>
    <t xml:space="preserve">01690</t>
  </si>
  <si>
    <r>
      <rPr>
        <sz val="10"/>
        <rFont val="Noto Sans"/>
        <family val="2"/>
      </rPr>
      <t xml:space="preserve">富士通</t>
    </r>
    <r>
      <rPr>
        <sz val="10"/>
        <rFont val="Arial"/>
        <family val="2"/>
      </rPr>
      <t xml:space="preserve">FAS32RSCW</t>
    </r>
  </si>
  <si>
    <t xml:space="preserve">康复科门诊</t>
  </si>
  <si>
    <t xml:space="preserve">晁野</t>
  </si>
  <si>
    <t xml:space="preserve">2024-08-19 09:46:13</t>
  </si>
  <si>
    <t xml:space="preserve">年限过久，不出风，无法维修</t>
  </si>
  <si>
    <t xml:space="preserve">0220100200541</t>
  </si>
  <si>
    <t xml:space="preserve">01430</t>
  </si>
  <si>
    <t xml:space="preserve">门诊部</t>
  </si>
  <si>
    <t xml:space="preserve">肖振侠</t>
  </si>
  <si>
    <t xml:space="preserve">2024-07-31 15:37:58</t>
  </si>
  <si>
    <t xml:space="preserve">不能使用，无法维修</t>
  </si>
  <si>
    <t xml:space="preserve">13852099931</t>
  </si>
  <si>
    <t xml:space="preserve">0220100200428</t>
  </si>
  <si>
    <t xml:space="preserve">01611</t>
  </si>
  <si>
    <t xml:space="preserve">消毒供应室</t>
  </si>
  <si>
    <t xml:space="preserve">赵艳莉</t>
  </si>
  <si>
    <t xml:space="preserve">2024-07-26 08:46:05</t>
  </si>
  <si>
    <t xml:space="preserve">已坏老旧无法维修</t>
  </si>
  <si>
    <t xml:space="preserve">0220100200218</t>
  </si>
  <si>
    <t xml:space="preserve">01828</t>
  </si>
  <si>
    <t xml:space="preserve">KFR-50LW</t>
  </si>
  <si>
    <t xml:space="preserve">2024-07-23 15:17:23</t>
  </si>
  <si>
    <t xml:space="preserve">机房温度过高，需更换</t>
  </si>
  <si>
    <t xml:space="preserve">0220100200459</t>
  </si>
  <si>
    <t xml:space="preserve">01552</t>
  </si>
  <si>
    <t xml:space="preserve">RA-5022PC</t>
  </si>
  <si>
    <t xml:space="preserve">2024-07-23 15:14:02</t>
  </si>
  <si>
    <t xml:space="preserve">更换新空调，无维修价值</t>
  </si>
  <si>
    <t xml:space="preserve">0220100200413</t>
  </si>
  <si>
    <t xml:space="preserve">01618</t>
  </si>
  <si>
    <r>
      <rPr>
        <sz val="10"/>
        <rFont val="Noto Sans"/>
        <family val="2"/>
      </rPr>
      <t xml:space="preserve">松下</t>
    </r>
    <r>
      <rPr>
        <sz val="10"/>
        <rFont val="Arial"/>
        <family val="2"/>
      </rPr>
      <t xml:space="preserve">A913</t>
    </r>
  </si>
  <si>
    <t xml:space="preserve">三病区心内肾内科</t>
  </si>
  <si>
    <t xml:space="preserve">陈朋艳</t>
  </si>
  <si>
    <t xml:space="preserve">2024-07-01 15:40:46</t>
  </si>
  <si>
    <t xml:space="preserve">空调不制冷</t>
  </si>
  <si>
    <t xml:space="preserve">0220100200308</t>
  </si>
  <si>
    <t xml:space="preserve">01726</t>
  </si>
  <si>
    <t xml:space="preserve">口腔科门诊</t>
  </si>
  <si>
    <t xml:space="preserve">杨新亮</t>
  </si>
  <si>
    <t xml:space="preserve">2024-06-18 13:37:05</t>
  </si>
  <si>
    <t xml:space="preserve">去年报修，经检测，无法维修使用</t>
  </si>
  <si>
    <t xml:space="preserve">0220100200549</t>
  </si>
  <si>
    <t xml:space="preserve">01390</t>
  </si>
  <si>
    <t xml:space="preserve">2024-05-13 16:36:56</t>
  </si>
  <si>
    <t xml:space="preserve">年代过久故障无法维修</t>
  </si>
  <si>
    <t xml:space="preserve">0220100200223</t>
  </si>
  <si>
    <t xml:space="preserve">01834</t>
  </si>
  <si>
    <t xml:space="preserve">2024-04-08 16:27:53</t>
  </si>
  <si>
    <r>
      <rPr>
        <sz val="10"/>
        <rFont val="Noto Sans"/>
        <family val="2"/>
      </rPr>
      <t xml:space="preserve">温度过高不制冷，病人体检量大，室内和</t>
    </r>
    <r>
      <rPr>
        <sz val="10"/>
        <rFont val="Arial"/>
        <family val="2"/>
      </rPr>
      <t xml:space="preserve">CT1</t>
    </r>
    <r>
      <rPr>
        <sz val="10"/>
        <rFont val="Noto Sans"/>
        <family val="2"/>
      </rPr>
      <t xml:space="preserve">机器温度太高，维修师傅已经维修不了</t>
    </r>
  </si>
  <si>
    <t xml:space="preserve">0220100200275</t>
  </si>
  <si>
    <t xml:space="preserve">01747</t>
  </si>
  <si>
    <r>
      <rPr>
        <sz val="10"/>
        <rFont val="Noto Sans"/>
        <family val="2"/>
      </rPr>
      <t xml:space="preserve">格力空调</t>
    </r>
    <r>
      <rPr>
        <sz val="10"/>
        <rFont val="Arial"/>
        <family val="2"/>
      </rPr>
      <t xml:space="preserve">:207</t>
    </r>
  </si>
  <si>
    <t xml:space="preserve">2024-03-28 15:55:49</t>
  </si>
  <si>
    <t xml:space="preserve">压缩机坏，无法维修</t>
  </si>
  <si>
    <t xml:space="preserve">0201039900015</t>
  </si>
  <si>
    <t xml:space="preserve">01331</t>
  </si>
  <si>
    <t xml:space="preserve">监控设备</t>
  </si>
  <si>
    <t xml:space="preserve">保卫处</t>
  </si>
  <si>
    <t xml:space="preserve">2-02</t>
  </si>
  <si>
    <t xml:space="preserve">防火墙及其他安全设备</t>
  </si>
  <si>
    <t xml:space="preserve">孙念军</t>
  </si>
  <si>
    <t xml:space="preserve">2024-11-19 11:02:56</t>
  </si>
  <si>
    <t xml:space="preserve">已经无法使用</t>
  </si>
  <si>
    <t xml:space="preserve">0201039900013</t>
  </si>
  <si>
    <t xml:space="preserve">01322</t>
  </si>
  <si>
    <t xml:space="preserve">电视监控系统</t>
  </si>
  <si>
    <t xml:space="preserve">2024-11-19 11:00:48</t>
  </si>
  <si>
    <t xml:space="preserve">现已经无法使用</t>
  </si>
  <si>
    <t xml:space="preserve">合计：</t>
  </si>
  <si>
    <t xml:space="preserve">医疗</t>
  </si>
  <si>
    <t xml:space="preserve">非医疗</t>
  </si>
  <si>
    <t xml:space="preserve">电子</t>
  </si>
  <si>
    <t xml:space="preserve">总合计：</t>
  </si>
  <si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报废医疗设备固资明细</t>
    </r>
  </si>
  <si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报废非医疗设备固资明细</t>
    </r>
  </si>
  <si>
    <r>
      <rPr>
        <sz val="9"/>
        <rFont val="Noto Sans"/>
        <family val="2"/>
      </rPr>
      <t xml:space="preserve">牛皮沙发：</t>
    </r>
    <r>
      <rPr>
        <sz val="9"/>
        <rFont val="Arial"/>
        <family val="2"/>
      </rPr>
      <t xml:space="preserve">215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座</t>
    </r>
    <r>
      <rPr>
        <sz val="9"/>
        <rFont val="Arial"/>
        <family val="2"/>
      </rPr>
      <t xml:space="preserve">1.2</t>
    </r>
    <r>
      <rPr>
        <sz val="9"/>
        <rFont val="Noto Sans"/>
        <family val="2"/>
      </rPr>
      <t xml:space="preserve">座</t>
    </r>
    <r>
      <rPr>
        <sz val="9"/>
        <rFont val="Arial"/>
        <family val="2"/>
      </rPr>
      <t xml:space="preserve">1.1</t>
    </r>
    <r>
      <rPr>
        <sz val="9"/>
        <rFont val="Noto Sans"/>
        <family val="2"/>
      </rPr>
      <t xml:space="preserve">座</t>
    </r>
    <r>
      <rPr>
        <sz val="9"/>
        <rFont val="Arial"/>
        <family val="2"/>
      </rPr>
      <t xml:space="preserve">3</t>
    </r>
  </si>
  <si>
    <r>
      <rPr>
        <sz val="9"/>
        <rFont val="Noto Sans"/>
        <family val="2"/>
      </rPr>
      <t xml:space="preserve">牛皮沙发：</t>
    </r>
    <r>
      <rPr>
        <sz val="9"/>
        <rFont val="Arial"/>
        <family val="2"/>
      </rPr>
      <t xml:space="preserve">115</t>
    </r>
  </si>
  <si>
    <r>
      <rPr>
        <sz val="9"/>
        <rFont val="Noto Sans"/>
        <family val="2"/>
      </rPr>
      <t xml:space="preserve">松下空调：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松下</t>
    </r>
    <r>
      <rPr>
        <sz val="9"/>
        <rFont val="Arial"/>
        <family val="2"/>
      </rPr>
      <t xml:space="preserve">1.5AP1208KW</t>
    </r>
  </si>
  <si>
    <r>
      <rPr>
        <sz val="9"/>
        <rFont val="Noto Sans"/>
        <family val="2"/>
      </rPr>
      <t xml:space="preserve">空调：</t>
    </r>
    <r>
      <rPr>
        <sz val="9"/>
        <rFont val="Arial"/>
        <family val="2"/>
      </rPr>
      <t xml:space="preserve">309</t>
    </r>
  </si>
  <si>
    <r>
      <rPr>
        <sz val="9"/>
        <rFont val="Noto Sans"/>
        <family val="2"/>
      </rPr>
      <t xml:space="preserve">格力</t>
    </r>
    <r>
      <rPr>
        <sz val="9"/>
        <rFont val="Arial"/>
        <family val="2"/>
      </rPr>
      <t xml:space="preserve">KFR-32GW/K</t>
    </r>
  </si>
  <si>
    <r>
      <rPr>
        <sz val="9"/>
        <rFont val="Noto Sans"/>
        <family val="2"/>
      </rPr>
      <t xml:space="preserve">三洋</t>
    </r>
    <r>
      <rPr>
        <sz val="9"/>
        <rFont val="Arial"/>
        <family val="2"/>
      </rPr>
      <t xml:space="preserve">KF-346W</t>
    </r>
  </si>
  <si>
    <r>
      <rPr>
        <sz val="9"/>
        <rFont val="Arial"/>
        <family val="2"/>
      </rPr>
      <t xml:space="preserve">CT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三洋</t>
    </r>
    <r>
      <rPr>
        <sz val="9"/>
        <rFont val="Arial"/>
        <family val="2"/>
      </rPr>
      <t xml:space="preserve">SAP-KC331C</t>
    </r>
  </si>
  <si>
    <r>
      <rPr>
        <sz val="9"/>
        <rFont val="Noto Sans"/>
        <family val="2"/>
      </rPr>
      <t xml:space="preserve">三洋</t>
    </r>
    <r>
      <rPr>
        <sz val="9"/>
        <rFont val="Arial"/>
        <family val="2"/>
      </rPr>
      <t xml:space="preserve">SAP-KC33LCH</t>
    </r>
  </si>
  <si>
    <r>
      <rPr>
        <sz val="9"/>
        <rFont val="Noto Sans"/>
        <family val="2"/>
      </rPr>
      <t xml:space="preserve">三洋</t>
    </r>
    <r>
      <rPr>
        <sz val="9"/>
        <rFont val="Arial"/>
        <family val="2"/>
      </rPr>
      <t xml:space="preserve">SAP-KC323LHS</t>
    </r>
  </si>
  <si>
    <r>
      <rPr>
        <sz val="9"/>
        <rFont val="Noto Sans"/>
        <family val="2"/>
      </rPr>
      <t xml:space="preserve">格力空调：</t>
    </r>
    <r>
      <rPr>
        <sz val="9"/>
        <rFont val="Arial"/>
        <family val="2"/>
      </rPr>
      <t xml:space="preserve">218</t>
    </r>
  </si>
  <si>
    <r>
      <rPr>
        <sz val="9"/>
        <rFont val="Noto Sans"/>
        <family val="2"/>
      </rPr>
      <t xml:space="preserve">华宝空调</t>
    </r>
    <r>
      <rPr>
        <sz val="9"/>
        <rFont val="Arial"/>
        <family val="2"/>
      </rPr>
      <t xml:space="preserve">:306</t>
    </r>
  </si>
  <si>
    <r>
      <rPr>
        <sz val="9"/>
        <rFont val="Noto Sans"/>
        <family val="2"/>
      </rPr>
      <t xml:space="preserve">春兰</t>
    </r>
    <r>
      <rPr>
        <sz val="9"/>
        <rFont val="Arial"/>
        <family val="2"/>
      </rPr>
      <t xml:space="preserve">2500</t>
    </r>
  </si>
  <si>
    <r>
      <rPr>
        <sz val="9"/>
        <rFont val="Noto Sans"/>
        <family val="2"/>
      </rPr>
      <t xml:space="preserve">富士通</t>
    </r>
    <r>
      <rPr>
        <sz val="9"/>
        <rFont val="Arial"/>
        <family val="2"/>
      </rPr>
      <t xml:space="preserve">FAS32RS</t>
    </r>
  </si>
  <si>
    <r>
      <rPr>
        <sz val="9"/>
        <rFont val="Noto Sans"/>
        <family val="2"/>
      </rPr>
      <t xml:space="preserve">格力</t>
    </r>
    <r>
      <rPr>
        <sz val="9"/>
        <rFont val="Arial"/>
        <family val="2"/>
      </rPr>
      <t xml:space="preserve">KFR-50GW/K</t>
    </r>
  </si>
  <si>
    <r>
      <rPr>
        <sz val="9"/>
        <rFont val="Noto Sans"/>
        <family val="2"/>
      </rPr>
      <t xml:space="preserve">三洋</t>
    </r>
    <r>
      <rPr>
        <sz val="9"/>
        <rFont val="Arial"/>
        <family val="2"/>
      </rPr>
      <t xml:space="preserve">KF-34GW</t>
    </r>
  </si>
  <si>
    <r>
      <rPr>
        <sz val="9"/>
        <rFont val="Arial"/>
        <family val="2"/>
      </rPr>
      <t xml:space="preserve">KFR-50GW/K</t>
    </r>
    <r>
      <rPr>
        <sz val="9"/>
        <rFont val="Noto Sans"/>
        <family val="2"/>
      </rPr>
      <t xml:space="preserve">格力</t>
    </r>
  </si>
  <si>
    <r>
      <rPr>
        <sz val="9"/>
        <rFont val="Noto Sans"/>
        <family val="2"/>
      </rPr>
      <t xml:space="preserve">松下</t>
    </r>
    <r>
      <rPr>
        <sz val="9"/>
        <rFont val="Arial"/>
        <family val="2"/>
      </rPr>
      <t xml:space="preserve">A12BKW</t>
    </r>
  </si>
  <si>
    <r>
      <rPr>
        <sz val="9"/>
        <rFont val="Noto Sans"/>
        <family val="2"/>
      </rPr>
      <t xml:space="preserve">富士通</t>
    </r>
    <r>
      <rPr>
        <sz val="9"/>
        <rFont val="Arial"/>
        <family val="2"/>
      </rPr>
      <t xml:space="preserve">FAS32RSCW</t>
    </r>
  </si>
  <si>
    <r>
      <rPr>
        <sz val="9"/>
        <rFont val="Noto Sans"/>
        <family val="2"/>
      </rPr>
      <t xml:space="preserve">松下</t>
    </r>
    <r>
      <rPr>
        <sz val="9"/>
        <rFont val="Arial"/>
        <family val="2"/>
      </rPr>
      <t xml:space="preserve">A913</t>
    </r>
  </si>
  <si>
    <r>
      <rPr>
        <sz val="9"/>
        <rFont val="Noto Sans"/>
        <family val="2"/>
      </rPr>
      <t xml:space="preserve">温度过高不制冷，病人体检量大，室内和</t>
    </r>
    <r>
      <rPr>
        <sz val="9"/>
        <rFont val="Arial"/>
        <family val="2"/>
      </rPr>
      <t xml:space="preserve">CT1</t>
    </r>
    <r>
      <rPr>
        <sz val="9"/>
        <rFont val="Noto Sans"/>
        <family val="2"/>
      </rPr>
      <t xml:space="preserve">机器温度太高，维修师傅已经维修不了</t>
    </r>
  </si>
  <si>
    <r>
      <rPr>
        <sz val="9"/>
        <rFont val="Noto Sans"/>
        <family val="2"/>
      </rPr>
      <t xml:space="preserve">格力空调</t>
    </r>
    <r>
      <rPr>
        <sz val="9"/>
        <rFont val="Arial"/>
        <family val="2"/>
      </rPr>
      <t xml:space="preserve">:207</t>
    </r>
  </si>
  <si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报废电子产品固资明细</t>
    </r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末拟报废固定资产分类汇总表</t>
    </r>
    <r>
      <rPr>
        <b val="true"/>
        <sz val="16"/>
        <rFont val="Noto Sans"/>
        <family val="2"/>
      </rPr>
      <t xml:space="preserve">（国资）</t>
    </r>
  </si>
  <si>
    <t xml:space="preserve">类别</t>
  </si>
  <si>
    <t xml:space="preserve">数量</t>
  </si>
  <si>
    <t xml:space="preserve">折旧</t>
  </si>
  <si>
    <t xml:space="preserve">备注</t>
  </si>
  <si>
    <t xml:space="preserve">不含汽车</t>
  </si>
  <si>
    <t xml:space="preserve">电子产品</t>
  </si>
  <si>
    <t xml:space="preserve">合计</t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末拟报废固定资产汇总表（财务）</t>
    </r>
  </si>
  <si>
    <t xml:space="preserve">通用</t>
  </si>
  <si>
    <t xml:space="preserve">专用</t>
  </si>
  <si>
    <t xml:space="preserve">家具、用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yyyy/mm/dd;@"/>
    <numFmt numFmtId="166" formatCode="General"/>
    <numFmt numFmtId="167" formatCode="#,##0.00"/>
    <numFmt numFmtId="168" formatCode="_(* #,##0.00_);_(* \(#,##0.00\);_(* \-??_)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1" width="18.41"/>
    <col collapsed="false" customWidth="true" hidden="false" outlineLevel="0" max="5" min="5" style="1" width="20.28"/>
    <col collapsed="false" customWidth="true" hidden="false" outlineLevel="0" max="6" min="6" style="2" width="10.85"/>
    <col collapsed="false" customWidth="true" hidden="false" outlineLevel="0" max="7" min="7" style="1" width="18.41"/>
    <col collapsed="false" customWidth="true" hidden="true" outlineLevel="0" max="8" min="8" style="0" width="9.7"/>
    <col collapsed="false" customWidth="true" hidden="false" outlineLevel="0" max="9" min="9" style="3" width="15.7"/>
    <col collapsed="false" customWidth="false" hidden="true" outlineLevel="0" max="10" min="10" style="0" width="9.14"/>
    <col collapsed="false" customWidth="true" hidden="false" outlineLevel="0" max="11" min="11" style="0" width="11.85"/>
    <col collapsed="false" customWidth="true" hidden="false" outlineLevel="0" max="12" min="12" style="0" width="12.99"/>
    <col collapsed="false" customWidth="true" hidden="false" outlineLevel="0" max="13" min="13" style="0" width="33.41"/>
    <col collapsed="false" customWidth="true" hidden="false" outlineLevel="0" max="15" min="14" style="0" width="9.56"/>
    <col collapsed="false" customWidth="true" hidden="false" outlineLevel="0" max="16" min="16" style="0" width="5.28"/>
    <col collapsed="false" customWidth="true" hidden="true" outlineLevel="0" max="17" min="17" style="0" width="14.56"/>
    <col collapsed="false" customWidth="false" hidden="true" outlineLevel="0" max="24" min="18" style="0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6" t="s">
        <v>6</v>
      </c>
      <c r="G2" s="8" t="s">
        <v>7</v>
      </c>
      <c r="H2" s="7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2" t="s">
        <v>24</v>
      </c>
    </row>
    <row r="3" customFormat="false" ht="20.1" hidden="false" customHeight="true" outlineLevel="0" collapsed="false">
      <c r="A3" s="13" t="n">
        <v>1</v>
      </c>
      <c r="B3" s="14" t="s">
        <v>25</v>
      </c>
      <c r="C3" s="14" t="s">
        <v>26</v>
      </c>
      <c r="D3" s="15" t="s">
        <v>27</v>
      </c>
      <c r="E3" s="16" t="s">
        <v>28</v>
      </c>
      <c r="F3" s="17" t="n">
        <v>31000</v>
      </c>
      <c r="G3" s="15" t="s">
        <v>29</v>
      </c>
      <c r="H3" s="14"/>
      <c r="I3" s="18" t="n">
        <v>37591</v>
      </c>
      <c r="J3" s="14"/>
      <c r="K3" s="10" t="s">
        <v>30</v>
      </c>
      <c r="L3" s="19" t="s">
        <v>31</v>
      </c>
      <c r="M3" s="11" t="s">
        <v>27</v>
      </c>
      <c r="N3" s="11" t="n">
        <v>31000</v>
      </c>
      <c r="O3" s="11" t="n">
        <v>31000</v>
      </c>
      <c r="P3" s="11" t="n">
        <v>0</v>
      </c>
      <c r="Q3" s="12" t="s">
        <v>32</v>
      </c>
      <c r="R3" s="12" t="s">
        <v>33</v>
      </c>
      <c r="S3" s="12" t="s">
        <v>29</v>
      </c>
      <c r="T3" s="0" t="s">
        <v>34</v>
      </c>
      <c r="U3" s="12" t="s">
        <v>35</v>
      </c>
    </row>
    <row r="4" customFormat="false" ht="20.1" hidden="false" customHeight="true" outlineLevel="0" collapsed="false">
      <c r="A4" s="13" t="n">
        <v>2</v>
      </c>
      <c r="B4" s="14" t="s">
        <v>36</v>
      </c>
      <c r="C4" s="14" t="s">
        <v>37</v>
      </c>
      <c r="D4" s="15" t="s">
        <v>38</v>
      </c>
      <c r="E4" s="16" t="s">
        <v>39</v>
      </c>
      <c r="F4" s="17" t="n">
        <v>800000</v>
      </c>
      <c r="G4" s="15" t="s">
        <v>40</v>
      </c>
      <c r="H4" s="14"/>
      <c r="I4" s="18" t="n">
        <v>38322</v>
      </c>
      <c r="J4" s="14"/>
      <c r="K4" s="10" t="s">
        <v>30</v>
      </c>
      <c r="L4" s="19" t="s">
        <v>41</v>
      </c>
      <c r="M4" s="11" t="s">
        <v>38</v>
      </c>
      <c r="N4" s="11" t="n">
        <v>800000</v>
      </c>
      <c r="O4" s="11" t="n">
        <v>800000</v>
      </c>
      <c r="P4" s="11" t="n">
        <v>0</v>
      </c>
      <c r="Q4" s="12" t="s">
        <v>42</v>
      </c>
      <c r="R4" s="12" t="s">
        <v>43</v>
      </c>
      <c r="S4" s="12" t="s">
        <v>40</v>
      </c>
      <c r="T4" s="0" t="s">
        <v>44</v>
      </c>
      <c r="U4" s="12" t="s">
        <v>45</v>
      </c>
    </row>
    <row r="5" customFormat="false" ht="20.1" hidden="false" customHeight="true" outlineLevel="0" collapsed="false">
      <c r="A5" s="13" t="n">
        <v>3</v>
      </c>
      <c r="B5" s="14" t="s">
        <v>46</v>
      </c>
      <c r="C5" s="14" t="s">
        <v>47</v>
      </c>
      <c r="D5" s="15" t="s">
        <v>48</v>
      </c>
      <c r="E5" s="16" t="s">
        <v>49</v>
      </c>
      <c r="F5" s="17" t="n">
        <v>2516</v>
      </c>
      <c r="G5" s="15" t="s">
        <v>50</v>
      </c>
      <c r="H5" s="14"/>
      <c r="I5" s="18" t="n">
        <v>36526</v>
      </c>
      <c r="J5" s="14"/>
      <c r="K5" s="10" t="s">
        <v>30</v>
      </c>
      <c r="L5" s="19" t="s">
        <v>51</v>
      </c>
      <c r="M5" s="11" t="s">
        <v>48</v>
      </c>
      <c r="N5" s="11" t="n">
        <v>2516</v>
      </c>
      <c r="O5" s="11" t="n">
        <v>2516</v>
      </c>
      <c r="P5" s="11" t="n">
        <v>0</v>
      </c>
      <c r="Q5" s="12" t="s">
        <v>52</v>
      </c>
      <c r="R5" s="12" t="s">
        <v>53</v>
      </c>
      <c r="S5" s="12" t="s">
        <v>50</v>
      </c>
      <c r="T5" s="0" t="s">
        <v>54</v>
      </c>
      <c r="U5" s="12" t="s">
        <v>55</v>
      </c>
    </row>
    <row r="6" customFormat="false" ht="20.1" hidden="false" customHeight="true" outlineLevel="0" collapsed="false">
      <c r="A6" s="13" t="n">
        <v>4</v>
      </c>
      <c r="B6" s="14" t="s">
        <v>56</v>
      </c>
      <c r="C6" s="14" t="s">
        <v>57</v>
      </c>
      <c r="D6" s="15" t="s">
        <v>58</v>
      </c>
      <c r="E6" s="16" t="s">
        <v>59</v>
      </c>
      <c r="F6" s="17" t="n">
        <v>1180</v>
      </c>
      <c r="G6" s="15" t="s">
        <v>60</v>
      </c>
      <c r="H6" s="14"/>
      <c r="I6" s="18" t="n">
        <v>39171</v>
      </c>
      <c r="J6" s="14"/>
      <c r="K6" s="10" t="s">
        <v>30</v>
      </c>
      <c r="L6" s="19" t="s">
        <v>61</v>
      </c>
      <c r="M6" s="11" t="s">
        <v>58</v>
      </c>
      <c r="N6" s="11" t="n">
        <v>1180</v>
      </c>
      <c r="O6" s="11" t="n">
        <v>1180</v>
      </c>
      <c r="P6" s="11" t="n">
        <v>0</v>
      </c>
      <c r="Q6" s="12" t="s">
        <v>62</v>
      </c>
      <c r="R6" s="12" t="s">
        <v>63</v>
      </c>
      <c r="S6" s="12" t="s">
        <v>60</v>
      </c>
      <c r="T6" s="0" t="s">
        <v>64</v>
      </c>
      <c r="U6" s="12" t="s">
        <v>65</v>
      </c>
    </row>
    <row r="7" customFormat="false" ht="20.1" hidden="false" customHeight="true" outlineLevel="0" collapsed="false">
      <c r="A7" s="13" t="n">
        <v>5</v>
      </c>
      <c r="B7" s="14" t="s">
        <v>66</v>
      </c>
      <c r="C7" s="14" t="s">
        <v>67</v>
      </c>
      <c r="D7" s="15" t="s">
        <v>68</v>
      </c>
      <c r="E7" s="16" t="s">
        <v>69</v>
      </c>
      <c r="F7" s="17" t="n">
        <v>3060</v>
      </c>
      <c r="G7" s="15" t="s">
        <v>60</v>
      </c>
      <c r="H7" s="14"/>
      <c r="I7" s="18" t="n">
        <v>37135</v>
      </c>
      <c r="J7" s="14"/>
      <c r="K7" s="10" t="s">
        <v>30</v>
      </c>
      <c r="L7" s="19" t="s">
        <v>61</v>
      </c>
      <c r="M7" s="11" t="s">
        <v>68</v>
      </c>
      <c r="N7" s="11" t="n">
        <v>3060</v>
      </c>
      <c r="O7" s="11" t="n">
        <v>3060</v>
      </c>
      <c r="P7" s="11" t="n">
        <v>0</v>
      </c>
      <c r="Q7" s="12" t="s">
        <v>70</v>
      </c>
      <c r="R7" s="12" t="s">
        <v>63</v>
      </c>
      <c r="S7" s="12" t="s">
        <v>60</v>
      </c>
      <c r="T7" s="0" t="s">
        <v>71</v>
      </c>
      <c r="U7" s="12" t="s">
        <v>72</v>
      </c>
    </row>
    <row r="8" customFormat="false" ht="20.1" hidden="false" customHeight="true" outlineLevel="0" collapsed="false">
      <c r="A8" s="13" t="n">
        <v>6</v>
      </c>
      <c r="B8" s="14" t="s">
        <v>73</v>
      </c>
      <c r="C8" s="14" t="s">
        <v>74</v>
      </c>
      <c r="D8" s="15" t="s">
        <v>68</v>
      </c>
      <c r="E8" s="16" t="s">
        <v>69</v>
      </c>
      <c r="F8" s="17" t="n">
        <v>3060</v>
      </c>
      <c r="G8" s="15" t="s">
        <v>75</v>
      </c>
      <c r="H8" s="14"/>
      <c r="I8" s="18" t="n">
        <v>37135</v>
      </c>
      <c r="J8" s="14"/>
      <c r="K8" s="10" t="s">
        <v>30</v>
      </c>
      <c r="L8" s="19" t="s">
        <v>61</v>
      </c>
      <c r="M8" s="11" t="s">
        <v>68</v>
      </c>
      <c r="N8" s="11" t="n">
        <v>3060</v>
      </c>
      <c r="O8" s="11" t="n">
        <v>3060</v>
      </c>
      <c r="P8" s="11" t="n">
        <v>0</v>
      </c>
      <c r="Q8" s="12" t="s">
        <v>70</v>
      </c>
      <c r="R8" s="12" t="s">
        <v>76</v>
      </c>
      <c r="S8" s="12" t="s">
        <v>75</v>
      </c>
      <c r="T8" s="0" t="s">
        <v>77</v>
      </c>
      <c r="U8" s="12" t="s">
        <v>78</v>
      </c>
    </row>
    <row r="9" customFormat="false" ht="20.1" hidden="false" customHeight="true" outlineLevel="0" collapsed="false">
      <c r="A9" s="13" t="n">
        <v>7</v>
      </c>
      <c r="B9" s="14" t="s">
        <v>79</v>
      </c>
      <c r="C9" s="14" t="s">
        <v>80</v>
      </c>
      <c r="D9" s="15" t="s">
        <v>81</v>
      </c>
      <c r="E9" s="16" t="s">
        <v>82</v>
      </c>
      <c r="F9" s="17" t="n">
        <v>165000</v>
      </c>
      <c r="G9" s="15" t="s">
        <v>50</v>
      </c>
      <c r="H9" s="14"/>
      <c r="I9" s="18" t="n">
        <v>39477</v>
      </c>
      <c r="J9" s="14"/>
      <c r="K9" s="10" t="s">
        <v>30</v>
      </c>
      <c r="L9" s="19" t="s">
        <v>83</v>
      </c>
      <c r="M9" s="11" t="s">
        <v>81</v>
      </c>
      <c r="N9" s="11" t="n">
        <v>165000</v>
      </c>
      <c r="O9" s="11" t="n">
        <v>165000</v>
      </c>
      <c r="P9" s="11" t="n">
        <v>0</v>
      </c>
      <c r="Q9" s="12" t="s">
        <v>84</v>
      </c>
      <c r="R9" s="12" t="s">
        <v>53</v>
      </c>
      <c r="S9" s="12" t="s">
        <v>50</v>
      </c>
      <c r="T9" s="0" t="s">
        <v>85</v>
      </c>
      <c r="U9" s="0" t="s">
        <v>86</v>
      </c>
    </row>
    <row r="10" customFormat="false" ht="20.1" hidden="false" customHeight="true" outlineLevel="0" collapsed="false">
      <c r="A10" s="13" t="n">
        <v>8</v>
      </c>
      <c r="B10" s="14" t="s">
        <v>87</v>
      </c>
      <c r="C10" s="14" t="s">
        <v>88</v>
      </c>
      <c r="D10" s="15" t="s">
        <v>89</v>
      </c>
      <c r="E10" s="16" t="s">
        <v>90</v>
      </c>
      <c r="F10" s="17" t="n">
        <v>9900</v>
      </c>
      <c r="G10" s="15" t="s">
        <v>91</v>
      </c>
      <c r="H10" s="14"/>
      <c r="I10" s="18" t="n">
        <v>39598</v>
      </c>
      <c r="J10" s="14"/>
      <c r="K10" s="10" t="s">
        <v>30</v>
      </c>
      <c r="L10" s="19" t="s">
        <v>92</v>
      </c>
      <c r="M10" s="11" t="s">
        <v>89</v>
      </c>
      <c r="N10" s="11" t="n">
        <v>9900</v>
      </c>
      <c r="O10" s="11" t="n">
        <v>9900</v>
      </c>
      <c r="P10" s="11" t="n">
        <v>0</v>
      </c>
      <c r="Q10" s="12" t="s">
        <v>93</v>
      </c>
      <c r="R10" s="12" t="s">
        <v>94</v>
      </c>
      <c r="S10" s="12" t="s">
        <v>91</v>
      </c>
      <c r="T10" s="0" t="s">
        <v>95</v>
      </c>
      <c r="U10" s="12" t="s">
        <v>96</v>
      </c>
    </row>
    <row r="11" customFormat="false" ht="20.1" hidden="false" customHeight="true" outlineLevel="0" collapsed="false">
      <c r="A11" s="13" t="n">
        <v>9</v>
      </c>
      <c r="B11" s="14" t="s">
        <v>97</v>
      </c>
      <c r="C11" s="14" t="s">
        <v>98</v>
      </c>
      <c r="D11" s="15" t="s">
        <v>99</v>
      </c>
      <c r="E11" s="16" t="s">
        <v>100</v>
      </c>
      <c r="F11" s="17" t="n">
        <v>13200</v>
      </c>
      <c r="G11" s="15" t="s">
        <v>91</v>
      </c>
      <c r="H11" s="14"/>
      <c r="I11" s="18" t="n">
        <v>37530</v>
      </c>
      <c r="J11" s="14"/>
      <c r="K11" s="10" t="s">
        <v>30</v>
      </c>
      <c r="L11" s="19" t="s">
        <v>92</v>
      </c>
      <c r="M11" s="11" t="s">
        <v>99</v>
      </c>
      <c r="N11" s="11" t="n">
        <v>13200</v>
      </c>
      <c r="O11" s="11" t="n">
        <v>13200</v>
      </c>
      <c r="P11" s="11" t="n">
        <v>0</v>
      </c>
      <c r="Q11" s="12" t="s">
        <v>93</v>
      </c>
      <c r="R11" s="12" t="s">
        <v>94</v>
      </c>
      <c r="S11" s="12" t="s">
        <v>91</v>
      </c>
      <c r="T11" s="0" t="s">
        <v>101</v>
      </c>
      <c r="U11" s="12" t="s">
        <v>96</v>
      </c>
    </row>
    <row r="12" customFormat="false" ht="20.1" hidden="false" customHeight="true" outlineLevel="0" collapsed="false">
      <c r="A12" s="13" t="n">
        <v>10</v>
      </c>
      <c r="B12" s="14" t="s">
        <v>102</v>
      </c>
      <c r="C12" s="14" t="s">
        <v>103</v>
      </c>
      <c r="D12" s="15" t="s">
        <v>104</v>
      </c>
      <c r="E12" s="16" t="s">
        <v>105</v>
      </c>
      <c r="F12" s="17" t="n">
        <v>13300</v>
      </c>
      <c r="G12" s="15" t="s">
        <v>91</v>
      </c>
      <c r="H12" s="14"/>
      <c r="I12" s="18" t="n">
        <v>39813</v>
      </c>
      <c r="J12" s="14"/>
      <c r="K12" s="10" t="s">
        <v>30</v>
      </c>
      <c r="L12" s="19" t="s">
        <v>61</v>
      </c>
      <c r="M12" s="11" t="s">
        <v>104</v>
      </c>
      <c r="N12" s="11" t="n">
        <v>13300</v>
      </c>
      <c r="O12" s="11" t="n">
        <v>13300</v>
      </c>
      <c r="P12" s="11" t="n">
        <v>0</v>
      </c>
      <c r="Q12" s="12" t="s">
        <v>93</v>
      </c>
      <c r="R12" s="12" t="s">
        <v>94</v>
      </c>
      <c r="S12" s="12" t="s">
        <v>91</v>
      </c>
      <c r="T12" s="0" t="s">
        <v>106</v>
      </c>
      <c r="U12" s="12" t="s">
        <v>107</v>
      </c>
    </row>
    <row r="13" customFormat="false" ht="20.1" hidden="false" customHeight="true" outlineLevel="0" collapsed="false">
      <c r="A13" s="13" t="n">
        <v>11</v>
      </c>
      <c r="B13" s="14" t="s">
        <v>108</v>
      </c>
      <c r="C13" s="14" t="s">
        <v>109</v>
      </c>
      <c r="D13" s="15" t="s">
        <v>110</v>
      </c>
      <c r="E13" s="15" t="s">
        <v>111</v>
      </c>
      <c r="F13" s="17" t="n">
        <v>90000</v>
      </c>
      <c r="G13" s="15" t="s">
        <v>29</v>
      </c>
      <c r="H13" s="14"/>
      <c r="I13" s="18" t="n">
        <v>39171</v>
      </c>
      <c r="J13" s="14"/>
      <c r="K13" s="10" t="s">
        <v>30</v>
      </c>
      <c r="L13" s="19" t="s">
        <v>31</v>
      </c>
      <c r="M13" s="11" t="s">
        <v>110</v>
      </c>
      <c r="N13" s="11" t="n">
        <v>90000</v>
      </c>
      <c r="O13" s="11" t="n">
        <v>90000</v>
      </c>
      <c r="P13" s="11" t="n">
        <v>0</v>
      </c>
      <c r="Q13" s="12" t="s">
        <v>112</v>
      </c>
      <c r="R13" s="12" t="s">
        <v>33</v>
      </c>
      <c r="S13" s="12" t="s">
        <v>29</v>
      </c>
      <c r="T13" s="0" t="s">
        <v>113</v>
      </c>
      <c r="U13" s="12" t="s">
        <v>35</v>
      </c>
    </row>
    <row r="14" customFormat="false" ht="20.1" hidden="false" customHeight="true" outlineLevel="0" collapsed="false">
      <c r="A14" s="13" t="n">
        <v>12</v>
      </c>
      <c r="B14" s="14" t="s">
        <v>114</v>
      </c>
      <c r="C14" s="14" t="s">
        <v>115</v>
      </c>
      <c r="D14" s="16" t="s">
        <v>116</v>
      </c>
      <c r="E14" s="15" t="s">
        <v>117</v>
      </c>
      <c r="F14" s="17" t="n">
        <v>48000</v>
      </c>
      <c r="G14" s="15" t="s">
        <v>118</v>
      </c>
      <c r="H14" s="14"/>
      <c r="I14" s="18" t="n">
        <v>38412</v>
      </c>
      <c r="J14" s="14"/>
      <c r="K14" s="10" t="s">
        <v>30</v>
      </c>
      <c r="L14" s="19" t="s">
        <v>119</v>
      </c>
      <c r="M14" s="19" t="s">
        <v>116</v>
      </c>
      <c r="N14" s="11" t="n">
        <v>48000</v>
      </c>
      <c r="O14" s="11" t="n">
        <v>48000</v>
      </c>
      <c r="P14" s="11" t="n">
        <v>0</v>
      </c>
      <c r="Q14" s="12" t="s">
        <v>120</v>
      </c>
      <c r="R14" s="12" t="s">
        <v>121</v>
      </c>
      <c r="S14" s="12" t="s">
        <v>118</v>
      </c>
      <c r="T14" s="0" t="s">
        <v>122</v>
      </c>
      <c r="U14" s="12" t="s">
        <v>123</v>
      </c>
    </row>
    <row r="15" customFormat="false" ht="20.1" hidden="false" customHeight="true" outlineLevel="0" collapsed="false">
      <c r="A15" s="13" t="n">
        <v>13</v>
      </c>
      <c r="B15" s="14" t="s">
        <v>124</v>
      </c>
      <c r="C15" s="14" t="s">
        <v>125</v>
      </c>
      <c r="D15" s="15" t="s">
        <v>126</v>
      </c>
      <c r="E15" s="16" t="s">
        <v>127</v>
      </c>
      <c r="F15" s="17" t="n">
        <v>39000</v>
      </c>
      <c r="G15" s="15" t="s">
        <v>118</v>
      </c>
      <c r="H15" s="14"/>
      <c r="I15" s="18" t="n">
        <v>37865</v>
      </c>
      <c r="J15" s="14"/>
      <c r="K15" s="10" t="s">
        <v>30</v>
      </c>
      <c r="L15" s="19" t="s">
        <v>119</v>
      </c>
      <c r="M15" s="11" t="s">
        <v>126</v>
      </c>
      <c r="N15" s="11" t="n">
        <v>39000</v>
      </c>
      <c r="O15" s="11" t="n">
        <v>39000</v>
      </c>
      <c r="P15" s="11" t="n">
        <v>0</v>
      </c>
      <c r="Q15" s="12" t="s">
        <v>120</v>
      </c>
      <c r="R15" s="12" t="s">
        <v>121</v>
      </c>
      <c r="S15" s="12" t="s">
        <v>118</v>
      </c>
      <c r="T15" s="0" t="s">
        <v>128</v>
      </c>
      <c r="U15" s="12" t="s">
        <v>129</v>
      </c>
    </row>
    <row r="16" customFormat="false" ht="20.1" hidden="false" customHeight="true" outlineLevel="0" collapsed="false">
      <c r="A16" s="13" t="n">
        <v>14</v>
      </c>
      <c r="B16" s="14" t="s">
        <v>130</v>
      </c>
      <c r="C16" s="14" t="s">
        <v>131</v>
      </c>
      <c r="D16" s="15" t="s">
        <v>132</v>
      </c>
      <c r="E16" s="15" t="s">
        <v>133</v>
      </c>
      <c r="F16" s="17" t="n">
        <v>198000</v>
      </c>
      <c r="G16" s="15" t="s">
        <v>118</v>
      </c>
      <c r="H16" s="14"/>
      <c r="I16" s="18" t="n">
        <v>37561</v>
      </c>
      <c r="J16" s="14"/>
      <c r="K16" s="10" t="s">
        <v>30</v>
      </c>
      <c r="L16" s="19" t="s">
        <v>119</v>
      </c>
      <c r="M16" s="11" t="s">
        <v>132</v>
      </c>
      <c r="N16" s="11" t="n">
        <v>198000</v>
      </c>
      <c r="O16" s="11" t="n">
        <v>198000</v>
      </c>
      <c r="P16" s="11" t="n">
        <v>0</v>
      </c>
      <c r="Q16" s="12" t="s">
        <v>120</v>
      </c>
      <c r="R16" s="12" t="s">
        <v>121</v>
      </c>
      <c r="S16" s="12" t="s">
        <v>118</v>
      </c>
      <c r="T16" s="0" t="s">
        <v>134</v>
      </c>
      <c r="U16" s="12" t="s">
        <v>135</v>
      </c>
    </row>
    <row r="17" customFormat="false" ht="20.1" hidden="false" customHeight="true" outlineLevel="0" collapsed="false">
      <c r="A17" s="13" t="n">
        <v>15</v>
      </c>
      <c r="B17" s="14" t="s">
        <v>136</v>
      </c>
      <c r="C17" s="14" t="s">
        <v>137</v>
      </c>
      <c r="D17" s="15" t="s">
        <v>138</v>
      </c>
      <c r="E17" s="16" t="s">
        <v>139</v>
      </c>
      <c r="F17" s="17" t="n">
        <v>61750</v>
      </c>
      <c r="G17" s="15" t="s">
        <v>40</v>
      </c>
      <c r="H17" s="14"/>
      <c r="I17" s="18" t="n">
        <v>37226</v>
      </c>
      <c r="J17" s="14"/>
      <c r="K17" s="10" t="s">
        <v>30</v>
      </c>
      <c r="L17" s="19" t="s">
        <v>140</v>
      </c>
      <c r="M17" s="11" t="s">
        <v>138</v>
      </c>
      <c r="N17" s="11" t="n">
        <v>61750</v>
      </c>
      <c r="O17" s="11" t="n">
        <v>61750</v>
      </c>
      <c r="P17" s="11" t="n">
        <v>0</v>
      </c>
      <c r="Q17" s="12" t="s">
        <v>141</v>
      </c>
      <c r="R17" s="12" t="s">
        <v>43</v>
      </c>
      <c r="S17" s="12" t="s">
        <v>40</v>
      </c>
      <c r="T17" s="0" t="s">
        <v>142</v>
      </c>
      <c r="U17" s="12" t="s">
        <v>143</v>
      </c>
    </row>
    <row r="18" customFormat="false" ht="20.1" hidden="false" customHeight="true" outlineLevel="0" collapsed="false">
      <c r="A18" s="13" t="n">
        <v>16</v>
      </c>
      <c r="B18" s="14" t="s">
        <v>144</v>
      </c>
      <c r="C18" s="14" t="s">
        <v>145</v>
      </c>
      <c r="D18" s="15" t="s">
        <v>146</v>
      </c>
      <c r="E18" s="15" t="s">
        <v>147</v>
      </c>
      <c r="F18" s="17" t="n">
        <v>5933</v>
      </c>
      <c r="G18" s="15" t="s">
        <v>50</v>
      </c>
      <c r="H18" s="14"/>
      <c r="I18" s="18" t="n">
        <v>38412</v>
      </c>
      <c r="J18" s="14"/>
      <c r="K18" s="10" t="s">
        <v>30</v>
      </c>
      <c r="L18" s="19" t="s">
        <v>51</v>
      </c>
      <c r="M18" s="11" t="s">
        <v>146</v>
      </c>
      <c r="N18" s="11" t="n">
        <v>5933</v>
      </c>
      <c r="O18" s="11" t="n">
        <v>5933</v>
      </c>
      <c r="P18" s="11" t="n">
        <v>0</v>
      </c>
      <c r="Q18" s="12" t="s">
        <v>148</v>
      </c>
      <c r="R18" s="12" t="s">
        <v>53</v>
      </c>
      <c r="S18" s="12" t="s">
        <v>50</v>
      </c>
      <c r="T18" s="0" t="s">
        <v>149</v>
      </c>
      <c r="U18" s="12" t="s">
        <v>150</v>
      </c>
    </row>
    <row r="19" customFormat="false" ht="20.1" hidden="false" customHeight="true" outlineLevel="0" collapsed="false">
      <c r="A19" s="13" t="n">
        <v>17</v>
      </c>
      <c r="B19" s="14" t="s">
        <v>151</v>
      </c>
      <c r="C19" s="14" t="s">
        <v>152</v>
      </c>
      <c r="D19" s="15" t="s">
        <v>153</v>
      </c>
      <c r="E19" s="16" t="s">
        <v>154</v>
      </c>
      <c r="F19" s="17" t="n">
        <v>4680</v>
      </c>
      <c r="G19" s="15" t="s">
        <v>50</v>
      </c>
      <c r="H19" s="14"/>
      <c r="I19" s="18" t="n">
        <v>40693</v>
      </c>
      <c r="J19" s="14"/>
      <c r="K19" s="10" t="s">
        <v>30</v>
      </c>
      <c r="L19" s="19" t="s">
        <v>51</v>
      </c>
      <c r="M19" s="11" t="s">
        <v>153</v>
      </c>
      <c r="N19" s="11" t="n">
        <v>4680</v>
      </c>
      <c r="O19" s="11" t="n">
        <v>4680</v>
      </c>
      <c r="P19" s="11" t="n">
        <v>0</v>
      </c>
      <c r="Q19" s="12" t="s">
        <v>148</v>
      </c>
      <c r="R19" s="12" t="s">
        <v>53</v>
      </c>
      <c r="S19" s="12" t="s">
        <v>50</v>
      </c>
      <c r="T19" s="0" t="s">
        <v>155</v>
      </c>
      <c r="U19" s="12" t="s">
        <v>156</v>
      </c>
    </row>
    <row r="20" customFormat="false" ht="20.1" hidden="false" customHeight="true" outlineLevel="0" collapsed="false">
      <c r="A20" s="13" t="n">
        <v>18</v>
      </c>
      <c r="B20" s="14" t="s">
        <v>157</v>
      </c>
      <c r="C20" s="14" t="s">
        <v>158</v>
      </c>
      <c r="D20" s="15" t="s">
        <v>159</v>
      </c>
      <c r="E20" s="15" t="s">
        <v>160</v>
      </c>
      <c r="F20" s="17" t="n">
        <v>15000</v>
      </c>
      <c r="G20" s="15" t="s">
        <v>29</v>
      </c>
      <c r="H20" s="14"/>
      <c r="I20" s="18" t="n">
        <v>42369</v>
      </c>
      <c r="J20" s="14"/>
      <c r="K20" s="10" t="s">
        <v>30</v>
      </c>
      <c r="L20" s="19" t="s">
        <v>31</v>
      </c>
      <c r="M20" s="11" t="s">
        <v>159</v>
      </c>
      <c r="N20" s="11" t="n">
        <v>15000</v>
      </c>
      <c r="O20" s="11" t="n">
        <v>15000</v>
      </c>
      <c r="P20" s="11" t="n">
        <v>0</v>
      </c>
      <c r="Q20" s="12" t="s">
        <v>161</v>
      </c>
      <c r="R20" s="12" t="s">
        <v>33</v>
      </c>
      <c r="S20" s="12" t="s">
        <v>29</v>
      </c>
      <c r="T20" s="0" t="s">
        <v>162</v>
      </c>
      <c r="U20" s="12" t="s">
        <v>163</v>
      </c>
    </row>
    <row r="21" customFormat="false" ht="20.1" hidden="false" customHeight="true" outlineLevel="0" collapsed="false">
      <c r="A21" s="13" t="n">
        <v>19</v>
      </c>
      <c r="B21" s="14" t="s">
        <v>164</v>
      </c>
      <c r="C21" s="14" t="s">
        <v>165</v>
      </c>
      <c r="D21" s="15" t="s">
        <v>166</v>
      </c>
      <c r="E21" s="16" t="s">
        <v>167</v>
      </c>
      <c r="F21" s="17" t="n">
        <v>950000</v>
      </c>
      <c r="G21" s="15" t="s">
        <v>168</v>
      </c>
      <c r="H21" s="14"/>
      <c r="I21" s="18" t="n">
        <v>39081</v>
      </c>
      <c r="J21" s="14"/>
      <c r="K21" s="10" t="s">
        <v>30</v>
      </c>
      <c r="L21" s="19" t="s">
        <v>169</v>
      </c>
      <c r="M21" s="11" t="s">
        <v>166</v>
      </c>
      <c r="N21" s="11" t="n">
        <v>950000</v>
      </c>
      <c r="O21" s="11" t="n">
        <v>950000</v>
      </c>
      <c r="P21" s="11" t="n">
        <v>0</v>
      </c>
      <c r="Q21" s="12" t="s">
        <v>170</v>
      </c>
      <c r="R21" s="12" t="s">
        <v>171</v>
      </c>
      <c r="S21" s="12" t="s">
        <v>168</v>
      </c>
      <c r="T21" s="0" t="s">
        <v>172</v>
      </c>
      <c r="U21" s="12" t="s">
        <v>173</v>
      </c>
    </row>
    <row r="22" customFormat="false" ht="20.1" hidden="false" customHeight="true" outlineLevel="0" collapsed="false">
      <c r="A22" s="13" t="n">
        <v>20</v>
      </c>
      <c r="B22" s="14" t="s">
        <v>174</v>
      </c>
      <c r="C22" s="14" t="s">
        <v>175</v>
      </c>
      <c r="D22" s="15" t="s">
        <v>176</v>
      </c>
      <c r="E22" s="16" t="s">
        <v>177</v>
      </c>
      <c r="F22" s="17" t="n">
        <v>4900</v>
      </c>
      <c r="G22" s="15" t="s">
        <v>178</v>
      </c>
      <c r="H22" s="14"/>
      <c r="I22" s="18" t="n">
        <v>42521</v>
      </c>
      <c r="J22" s="14"/>
      <c r="K22" s="10" t="s">
        <v>30</v>
      </c>
      <c r="L22" s="19" t="s">
        <v>61</v>
      </c>
      <c r="M22" s="11" t="s">
        <v>176</v>
      </c>
      <c r="N22" s="11" t="n">
        <v>4900</v>
      </c>
      <c r="O22" s="11" t="n">
        <v>4900</v>
      </c>
      <c r="P22" s="11" t="n">
        <v>0</v>
      </c>
      <c r="Q22" s="12" t="s">
        <v>179</v>
      </c>
      <c r="R22" s="12" t="s">
        <v>180</v>
      </c>
      <c r="S22" s="12" t="s">
        <v>178</v>
      </c>
      <c r="T22" s="0" t="s">
        <v>181</v>
      </c>
      <c r="U22" s="12" t="s">
        <v>182</v>
      </c>
    </row>
    <row r="23" customFormat="false" ht="20.1" hidden="false" customHeight="true" outlineLevel="0" collapsed="false">
      <c r="A23" s="13" t="n">
        <v>21</v>
      </c>
      <c r="B23" s="14" t="s">
        <v>183</v>
      </c>
      <c r="C23" s="14" t="s">
        <v>184</v>
      </c>
      <c r="D23" s="15" t="s">
        <v>185</v>
      </c>
      <c r="E23" s="16" t="s">
        <v>186</v>
      </c>
      <c r="F23" s="17" t="n">
        <v>27800</v>
      </c>
      <c r="G23" s="15" t="s">
        <v>187</v>
      </c>
      <c r="H23" s="14"/>
      <c r="I23" s="18" t="n">
        <v>39659</v>
      </c>
      <c r="J23" s="14"/>
      <c r="K23" s="10" t="s">
        <v>30</v>
      </c>
      <c r="L23" s="19" t="s">
        <v>188</v>
      </c>
      <c r="M23" s="11" t="s">
        <v>185</v>
      </c>
      <c r="N23" s="11" t="n">
        <v>27800</v>
      </c>
      <c r="O23" s="11" t="n">
        <v>27800</v>
      </c>
      <c r="P23" s="11" t="n">
        <v>0</v>
      </c>
      <c r="Q23" s="12" t="s">
        <v>179</v>
      </c>
      <c r="R23" s="12" t="s">
        <v>189</v>
      </c>
      <c r="S23" s="12" t="s">
        <v>187</v>
      </c>
      <c r="T23" s="0" t="s">
        <v>190</v>
      </c>
      <c r="U23" s="12" t="s">
        <v>191</v>
      </c>
    </row>
    <row r="24" customFormat="false" ht="20.1" hidden="false" customHeight="true" outlineLevel="0" collapsed="false">
      <c r="A24" s="13" t="n">
        <v>22</v>
      </c>
      <c r="B24" s="14" t="s">
        <v>192</v>
      </c>
      <c r="C24" s="14" t="s">
        <v>193</v>
      </c>
      <c r="D24" s="15" t="s">
        <v>185</v>
      </c>
      <c r="E24" s="16" t="s">
        <v>186</v>
      </c>
      <c r="F24" s="17" t="n">
        <v>28800</v>
      </c>
      <c r="G24" s="15" t="s">
        <v>187</v>
      </c>
      <c r="H24" s="14"/>
      <c r="I24" s="18" t="n">
        <v>39112</v>
      </c>
      <c r="J24" s="14"/>
      <c r="K24" s="10" t="s">
        <v>30</v>
      </c>
      <c r="L24" s="19" t="s">
        <v>188</v>
      </c>
      <c r="M24" s="11" t="s">
        <v>185</v>
      </c>
      <c r="N24" s="11" t="n">
        <v>28800</v>
      </c>
      <c r="O24" s="11" t="n">
        <v>28800</v>
      </c>
      <c r="P24" s="11" t="n">
        <v>0</v>
      </c>
      <c r="Q24" s="12" t="s">
        <v>179</v>
      </c>
      <c r="R24" s="12" t="s">
        <v>189</v>
      </c>
      <c r="S24" s="12" t="s">
        <v>187</v>
      </c>
      <c r="T24" s="0" t="s">
        <v>194</v>
      </c>
      <c r="U24" s="12" t="s">
        <v>195</v>
      </c>
    </row>
    <row r="25" customFormat="false" ht="20.1" hidden="false" customHeight="true" outlineLevel="0" collapsed="false">
      <c r="A25" s="13" t="n">
        <v>23</v>
      </c>
      <c r="B25" s="14" t="s">
        <v>196</v>
      </c>
      <c r="C25" s="14" t="s">
        <v>197</v>
      </c>
      <c r="D25" s="15" t="s">
        <v>198</v>
      </c>
      <c r="E25" s="16" t="s">
        <v>199</v>
      </c>
      <c r="F25" s="17" t="n">
        <v>3790</v>
      </c>
      <c r="G25" s="15" t="s">
        <v>60</v>
      </c>
      <c r="H25" s="14"/>
      <c r="I25" s="18" t="n">
        <v>37408</v>
      </c>
      <c r="J25" s="14"/>
      <c r="K25" s="10" t="s">
        <v>30</v>
      </c>
      <c r="L25" s="19" t="s">
        <v>188</v>
      </c>
      <c r="M25" s="11" t="s">
        <v>198</v>
      </c>
      <c r="N25" s="11" t="n">
        <v>3790</v>
      </c>
      <c r="O25" s="11" t="n">
        <v>3790</v>
      </c>
      <c r="P25" s="11" t="n">
        <v>0</v>
      </c>
      <c r="Q25" s="12" t="s">
        <v>179</v>
      </c>
      <c r="R25" s="12" t="s">
        <v>63</v>
      </c>
      <c r="S25" s="12" t="s">
        <v>60</v>
      </c>
      <c r="T25" s="0" t="s">
        <v>200</v>
      </c>
      <c r="U25" s="12" t="s">
        <v>201</v>
      </c>
    </row>
    <row r="26" customFormat="false" ht="20.1" hidden="false" customHeight="true" outlineLevel="0" collapsed="false">
      <c r="A26" s="13" t="n">
        <v>24</v>
      </c>
      <c r="B26" s="14" t="s">
        <v>202</v>
      </c>
      <c r="C26" s="14" t="s">
        <v>203</v>
      </c>
      <c r="D26" s="15" t="s">
        <v>204</v>
      </c>
      <c r="E26" s="16" t="s">
        <v>205</v>
      </c>
      <c r="F26" s="17" t="n">
        <v>2949</v>
      </c>
      <c r="G26" s="15" t="s">
        <v>206</v>
      </c>
      <c r="H26" s="14"/>
      <c r="I26" s="18" t="n">
        <v>41243</v>
      </c>
      <c r="J26" s="14"/>
      <c r="K26" s="10" t="s">
        <v>207</v>
      </c>
      <c r="L26" s="19" t="s">
        <v>208</v>
      </c>
      <c r="M26" s="11" t="s">
        <v>204</v>
      </c>
      <c r="N26" s="11" t="n">
        <v>2949</v>
      </c>
      <c r="O26" s="11" t="n">
        <v>2949</v>
      </c>
      <c r="P26" s="11" t="n">
        <v>0</v>
      </c>
      <c r="Q26" s="12" t="s">
        <v>209</v>
      </c>
      <c r="R26" s="12" t="s">
        <v>210</v>
      </c>
      <c r="S26" s="12" t="s">
        <v>206</v>
      </c>
      <c r="T26" s="0" t="s">
        <v>211</v>
      </c>
      <c r="U26" s="12" t="s">
        <v>212</v>
      </c>
    </row>
    <row r="27" customFormat="false" ht="20.1" hidden="false" customHeight="true" outlineLevel="0" collapsed="false">
      <c r="A27" s="13" t="n">
        <v>25</v>
      </c>
      <c r="B27" s="14" t="s">
        <v>213</v>
      </c>
      <c r="C27" s="14" t="s">
        <v>214</v>
      </c>
      <c r="D27" s="15" t="s">
        <v>215</v>
      </c>
      <c r="E27" s="15" t="s">
        <v>216</v>
      </c>
      <c r="F27" s="17" t="n">
        <v>1395</v>
      </c>
      <c r="G27" s="15" t="s">
        <v>217</v>
      </c>
      <c r="H27" s="14"/>
      <c r="I27" s="18" t="n">
        <v>40574</v>
      </c>
      <c r="J27" s="14"/>
      <c r="K27" s="10" t="s">
        <v>207</v>
      </c>
      <c r="L27" s="19" t="s">
        <v>218</v>
      </c>
      <c r="M27" s="11" t="s">
        <v>215</v>
      </c>
      <c r="N27" s="11" t="n">
        <v>1395</v>
      </c>
      <c r="O27" s="11" t="n">
        <v>1395</v>
      </c>
      <c r="P27" s="11" t="n">
        <v>0</v>
      </c>
      <c r="Q27" s="12" t="s">
        <v>219</v>
      </c>
      <c r="R27" s="12" t="s">
        <v>220</v>
      </c>
      <c r="S27" s="12" t="s">
        <v>217</v>
      </c>
      <c r="T27" s="0" t="s">
        <v>221</v>
      </c>
      <c r="U27" s="12" t="s">
        <v>173</v>
      </c>
    </row>
    <row r="28" customFormat="false" ht="20.1" hidden="false" customHeight="true" outlineLevel="0" collapsed="false">
      <c r="A28" s="13" t="n">
        <v>26</v>
      </c>
      <c r="B28" s="14" t="s">
        <v>222</v>
      </c>
      <c r="C28" s="14" t="s">
        <v>223</v>
      </c>
      <c r="D28" s="15" t="s">
        <v>224</v>
      </c>
      <c r="E28" s="16" t="s">
        <v>225</v>
      </c>
      <c r="F28" s="17" t="n">
        <v>4600</v>
      </c>
      <c r="G28" s="15" t="s">
        <v>217</v>
      </c>
      <c r="H28" s="14"/>
      <c r="I28" s="18" t="n">
        <v>39081</v>
      </c>
      <c r="J28" s="14"/>
      <c r="K28" s="10" t="s">
        <v>207</v>
      </c>
      <c r="L28" s="19" t="s">
        <v>218</v>
      </c>
      <c r="M28" s="11" t="s">
        <v>224</v>
      </c>
      <c r="N28" s="11" t="n">
        <v>4600</v>
      </c>
      <c r="O28" s="11" t="n">
        <v>4600</v>
      </c>
      <c r="P28" s="11" t="n">
        <v>0</v>
      </c>
      <c r="Q28" s="12" t="s">
        <v>226</v>
      </c>
      <c r="R28" s="12" t="s">
        <v>220</v>
      </c>
      <c r="S28" s="12" t="s">
        <v>217</v>
      </c>
      <c r="T28" s="0" t="s">
        <v>227</v>
      </c>
      <c r="U28" s="12" t="s">
        <v>201</v>
      </c>
    </row>
    <row r="29" customFormat="false" ht="20.1" hidden="false" customHeight="true" outlineLevel="0" collapsed="false">
      <c r="A29" s="13" t="n">
        <v>27</v>
      </c>
      <c r="B29" s="14" t="s">
        <v>228</v>
      </c>
      <c r="C29" s="14" t="s">
        <v>229</v>
      </c>
      <c r="D29" s="15" t="s">
        <v>230</v>
      </c>
      <c r="E29" s="15" t="s">
        <v>216</v>
      </c>
      <c r="F29" s="17" t="n">
        <v>530</v>
      </c>
      <c r="G29" s="15" t="s">
        <v>231</v>
      </c>
      <c r="H29" s="14"/>
      <c r="I29" s="18" t="n">
        <v>39568</v>
      </c>
      <c r="J29" s="14"/>
      <c r="K29" s="10" t="s">
        <v>207</v>
      </c>
      <c r="L29" s="19" t="s">
        <v>232</v>
      </c>
      <c r="M29" s="11" t="s">
        <v>230</v>
      </c>
      <c r="N29" s="11" t="n">
        <v>530</v>
      </c>
      <c r="O29" s="11" t="n">
        <v>530</v>
      </c>
      <c r="P29" s="11" t="n">
        <v>0</v>
      </c>
      <c r="Q29" s="12" t="s">
        <v>233</v>
      </c>
      <c r="R29" s="12" t="s">
        <v>234</v>
      </c>
      <c r="S29" s="12" t="s">
        <v>231</v>
      </c>
      <c r="T29" s="0" t="s">
        <v>235</v>
      </c>
      <c r="U29" s="12" t="s">
        <v>236</v>
      </c>
    </row>
    <row r="30" customFormat="false" ht="20.1" hidden="false" customHeight="true" outlineLevel="0" collapsed="false">
      <c r="A30" s="13" t="n">
        <v>28</v>
      </c>
      <c r="B30" s="14" t="s">
        <v>237</v>
      </c>
      <c r="C30" s="14" t="s">
        <v>238</v>
      </c>
      <c r="D30" s="15" t="s">
        <v>230</v>
      </c>
      <c r="E30" s="15" t="s">
        <v>216</v>
      </c>
      <c r="F30" s="17" t="n">
        <v>530</v>
      </c>
      <c r="G30" s="15" t="s">
        <v>231</v>
      </c>
      <c r="H30" s="14"/>
      <c r="I30" s="18" t="n">
        <v>39568</v>
      </c>
      <c r="J30" s="14"/>
      <c r="K30" s="10" t="s">
        <v>207</v>
      </c>
      <c r="L30" s="19" t="s">
        <v>232</v>
      </c>
      <c r="M30" s="11" t="s">
        <v>230</v>
      </c>
      <c r="N30" s="11" t="n">
        <v>530</v>
      </c>
      <c r="O30" s="11" t="n">
        <v>530</v>
      </c>
      <c r="P30" s="11" t="n">
        <v>0</v>
      </c>
      <c r="Q30" s="12" t="s">
        <v>233</v>
      </c>
      <c r="R30" s="12" t="s">
        <v>234</v>
      </c>
      <c r="S30" s="12" t="s">
        <v>231</v>
      </c>
      <c r="T30" s="0" t="s">
        <v>239</v>
      </c>
      <c r="U30" s="12" t="s">
        <v>236</v>
      </c>
    </row>
    <row r="31" customFormat="false" ht="20.1" hidden="false" customHeight="true" outlineLevel="0" collapsed="false">
      <c r="A31" s="13" t="n">
        <v>29</v>
      </c>
      <c r="B31" s="14" t="s">
        <v>240</v>
      </c>
      <c r="C31" s="14" t="s">
        <v>241</v>
      </c>
      <c r="D31" s="15" t="s">
        <v>230</v>
      </c>
      <c r="E31" s="15" t="s">
        <v>216</v>
      </c>
      <c r="F31" s="17" t="n">
        <v>530</v>
      </c>
      <c r="G31" s="15" t="s">
        <v>231</v>
      </c>
      <c r="H31" s="14"/>
      <c r="I31" s="18" t="n">
        <v>39568</v>
      </c>
      <c r="J31" s="14"/>
      <c r="K31" s="10" t="s">
        <v>207</v>
      </c>
      <c r="L31" s="19" t="s">
        <v>232</v>
      </c>
      <c r="M31" s="11" t="s">
        <v>230</v>
      </c>
      <c r="N31" s="11" t="n">
        <v>530</v>
      </c>
      <c r="O31" s="11" t="n">
        <v>530</v>
      </c>
      <c r="P31" s="11" t="n">
        <v>0</v>
      </c>
      <c r="Q31" s="12" t="s">
        <v>233</v>
      </c>
      <c r="R31" s="12" t="s">
        <v>234</v>
      </c>
      <c r="S31" s="12" t="s">
        <v>231</v>
      </c>
      <c r="T31" s="0" t="s">
        <v>242</v>
      </c>
      <c r="U31" s="12" t="s">
        <v>236</v>
      </c>
    </row>
    <row r="32" customFormat="false" ht="20.1" hidden="false" customHeight="true" outlineLevel="0" collapsed="false">
      <c r="A32" s="13" t="n">
        <v>30</v>
      </c>
      <c r="B32" s="14" t="s">
        <v>243</v>
      </c>
      <c r="C32" s="14" t="s">
        <v>244</v>
      </c>
      <c r="D32" s="15" t="s">
        <v>230</v>
      </c>
      <c r="E32" s="15" t="s">
        <v>216</v>
      </c>
      <c r="F32" s="17" t="n">
        <v>530</v>
      </c>
      <c r="G32" s="15" t="s">
        <v>231</v>
      </c>
      <c r="H32" s="14"/>
      <c r="I32" s="18" t="n">
        <v>39568</v>
      </c>
      <c r="J32" s="14"/>
      <c r="K32" s="10" t="s">
        <v>207</v>
      </c>
      <c r="L32" s="19" t="s">
        <v>232</v>
      </c>
      <c r="M32" s="11" t="s">
        <v>230</v>
      </c>
      <c r="N32" s="11" t="n">
        <v>530</v>
      </c>
      <c r="O32" s="11" t="n">
        <v>530</v>
      </c>
      <c r="P32" s="11" t="n">
        <v>0</v>
      </c>
      <c r="Q32" s="12" t="s">
        <v>233</v>
      </c>
      <c r="R32" s="12" t="s">
        <v>234</v>
      </c>
      <c r="S32" s="12" t="s">
        <v>231</v>
      </c>
      <c r="T32" s="0" t="s">
        <v>245</v>
      </c>
      <c r="U32" s="12" t="s">
        <v>246</v>
      </c>
    </row>
    <row r="33" customFormat="false" ht="20.1" hidden="false" customHeight="true" outlineLevel="0" collapsed="false">
      <c r="A33" s="13" t="n">
        <v>31</v>
      </c>
      <c r="B33" s="14" t="s">
        <v>247</v>
      </c>
      <c r="C33" s="14" t="s">
        <v>248</v>
      </c>
      <c r="D33" s="15" t="s">
        <v>249</v>
      </c>
      <c r="E33" s="15" t="s">
        <v>216</v>
      </c>
      <c r="F33" s="17" t="n">
        <v>500</v>
      </c>
      <c r="G33" s="15" t="s">
        <v>250</v>
      </c>
      <c r="H33" s="14"/>
      <c r="I33" s="18" t="n">
        <v>39751</v>
      </c>
      <c r="J33" s="14"/>
      <c r="K33" s="10" t="s">
        <v>207</v>
      </c>
      <c r="L33" s="19" t="s">
        <v>232</v>
      </c>
      <c r="M33" s="11" t="s">
        <v>249</v>
      </c>
      <c r="N33" s="11" t="n">
        <v>500</v>
      </c>
      <c r="O33" s="11" t="n">
        <v>500</v>
      </c>
      <c r="P33" s="11" t="n">
        <v>0</v>
      </c>
      <c r="Q33" s="12" t="s">
        <v>233</v>
      </c>
      <c r="R33" s="12" t="s">
        <v>251</v>
      </c>
      <c r="S33" s="12" t="s">
        <v>250</v>
      </c>
      <c r="T33" s="0" t="s">
        <v>252</v>
      </c>
      <c r="U33" s="12" t="s">
        <v>253</v>
      </c>
    </row>
    <row r="34" customFormat="false" ht="20.1" hidden="false" customHeight="true" outlineLevel="0" collapsed="false">
      <c r="A34" s="13" t="n">
        <v>32</v>
      </c>
      <c r="B34" s="14" t="s">
        <v>254</v>
      </c>
      <c r="C34" s="14" t="s">
        <v>255</v>
      </c>
      <c r="D34" s="15" t="s">
        <v>256</v>
      </c>
      <c r="E34" s="15" t="s">
        <v>216</v>
      </c>
      <c r="F34" s="17" t="n">
        <v>5540</v>
      </c>
      <c r="G34" s="15" t="s">
        <v>231</v>
      </c>
      <c r="H34" s="14"/>
      <c r="I34" s="18" t="n">
        <v>40336</v>
      </c>
      <c r="J34" s="14"/>
      <c r="K34" s="10" t="s">
        <v>207</v>
      </c>
      <c r="L34" s="19" t="s">
        <v>218</v>
      </c>
      <c r="M34" s="11" t="s">
        <v>256</v>
      </c>
      <c r="N34" s="11" t="n">
        <v>5540</v>
      </c>
      <c r="O34" s="11" t="n">
        <v>5540</v>
      </c>
      <c r="P34" s="11" t="n">
        <v>0</v>
      </c>
      <c r="Q34" s="12" t="s">
        <v>257</v>
      </c>
      <c r="R34" s="12" t="s">
        <v>234</v>
      </c>
      <c r="S34" s="12" t="s">
        <v>231</v>
      </c>
      <c r="T34" s="0" t="s">
        <v>258</v>
      </c>
      <c r="U34" s="12" t="s">
        <v>259</v>
      </c>
    </row>
    <row r="35" customFormat="false" ht="20.1" hidden="false" customHeight="true" outlineLevel="0" collapsed="false">
      <c r="A35" s="13" t="n">
        <v>33</v>
      </c>
      <c r="B35" s="14" t="s">
        <v>260</v>
      </c>
      <c r="C35" s="14" t="s">
        <v>261</v>
      </c>
      <c r="D35" s="15" t="s">
        <v>262</v>
      </c>
      <c r="E35" s="15" t="s">
        <v>216</v>
      </c>
      <c r="F35" s="17" t="n">
        <v>1995</v>
      </c>
      <c r="G35" s="15" t="s">
        <v>263</v>
      </c>
      <c r="H35" s="14"/>
      <c r="I35" s="18" t="n">
        <v>42520</v>
      </c>
      <c r="J35" s="14"/>
      <c r="K35" s="10" t="s">
        <v>207</v>
      </c>
      <c r="L35" s="19" t="s">
        <v>208</v>
      </c>
      <c r="M35" s="11" t="s">
        <v>262</v>
      </c>
      <c r="N35" s="11" t="n">
        <v>1995</v>
      </c>
      <c r="O35" s="11" t="n">
        <v>1995</v>
      </c>
      <c r="P35" s="11" t="n">
        <v>0</v>
      </c>
      <c r="Q35" s="12" t="s">
        <v>264</v>
      </c>
      <c r="R35" s="12" t="s">
        <v>265</v>
      </c>
      <c r="S35" s="12" t="s">
        <v>263</v>
      </c>
      <c r="T35" s="0" t="s">
        <v>266</v>
      </c>
      <c r="U35" s="12" t="s">
        <v>201</v>
      </c>
      <c r="V35" s="0" t="s">
        <v>267</v>
      </c>
    </row>
    <row r="36" customFormat="false" ht="20.1" hidden="false" customHeight="true" outlineLevel="0" collapsed="false">
      <c r="A36" s="13" t="n">
        <v>34</v>
      </c>
      <c r="B36" s="14" t="s">
        <v>268</v>
      </c>
      <c r="C36" s="14" t="s">
        <v>269</v>
      </c>
      <c r="D36" s="15" t="s">
        <v>262</v>
      </c>
      <c r="E36" s="15" t="s">
        <v>216</v>
      </c>
      <c r="F36" s="17" t="n">
        <v>1950</v>
      </c>
      <c r="G36" s="15" t="s">
        <v>270</v>
      </c>
      <c r="H36" s="14"/>
      <c r="I36" s="18" t="n">
        <v>42978</v>
      </c>
      <c r="J36" s="14"/>
      <c r="K36" s="10" t="s">
        <v>207</v>
      </c>
      <c r="L36" s="19" t="s">
        <v>208</v>
      </c>
      <c r="M36" s="11" t="s">
        <v>262</v>
      </c>
      <c r="N36" s="11" t="n">
        <v>1950</v>
      </c>
      <c r="O36" s="11" t="n">
        <v>1950</v>
      </c>
      <c r="P36" s="11" t="n">
        <v>0</v>
      </c>
      <c r="Q36" s="12" t="s">
        <v>264</v>
      </c>
      <c r="R36" s="12" t="s">
        <v>271</v>
      </c>
      <c r="S36" s="12" t="s">
        <v>270</v>
      </c>
      <c r="T36" s="0" t="s">
        <v>272</v>
      </c>
      <c r="U36" s="12" t="s">
        <v>273</v>
      </c>
      <c r="V36" s="0" t="s">
        <v>274</v>
      </c>
    </row>
    <row r="37" customFormat="false" ht="20.1" hidden="false" customHeight="true" outlineLevel="0" collapsed="false">
      <c r="A37" s="13" t="n">
        <v>35</v>
      </c>
      <c r="B37" s="14" t="s">
        <v>275</v>
      </c>
      <c r="C37" s="14" t="s">
        <v>276</v>
      </c>
      <c r="D37" s="15" t="s">
        <v>277</v>
      </c>
      <c r="E37" s="15" t="s">
        <v>216</v>
      </c>
      <c r="F37" s="17" t="n">
        <v>1995</v>
      </c>
      <c r="G37" s="15" t="s">
        <v>270</v>
      </c>
      <c r="H37" s="14"/>
      <c r="I37" s="18" t="n">
        <v>42400</v>
      </c>
      <c r="J37" s="14"/>
      <c r="K37" s="10" t="s">
        <v>207</v>
      </c>
      <c r="L37" s="19" t="s">
        <v>208</v>
      </c>
      <c r="M37" s="11" t="s">
        <v>277</v>
      </c>
      <c r="N37" s="11" t="n">
        <v>1995</v>
      </c>
      <c r="O37" s="11" t="n">
        <v>1995</v>
      </c>
      <c r="P37" s="11" t="n">
        <v>0</v>
      </c>
      <c r="Q37" s="12" t="s">
        <v>264</v>
      </c>
      <c r="R37" s="12" t="s">
        <v>271</v>
      </c>
      <c r="S37" s="12" t="s">
        <v>270</v>
      </c>
      <c r="T37" s="0" t="s">
        <v>278</v>
      </c>
      <c r="U37" s="12" t="s">
        <v>279</v>
      </c>
      <c r="V37" s="0" t="s">
        <v>274</v>
      </c>
    </row>
    <row r="38" customFormat="false" ht="20.1" hidden="false" customHeight="true" outlineLevel="0" collapsed="false">
      <c r="A38" s="13" t="n">
        <v>36</v>
      </c>
      <c r="B38" s="14" t="s">
        <v>280</v>
      </c>
      <c r="C38" s="14" t="s">
        <v>281</v>
      </c>
      <c r="D38" s="15" t="s">
        <v>282</v>
      </c>
      <c r="E38" s="15" t="s">
        <v>283</v>
      </c>
      <c r="F38" s="17" t="n">
        <v>3200</v>
      </c>
      <c r="G38" s="15" t="s">
        <v>284</v>
      </c>
      <c r="H38" s="14"/>
      <c r="I38" s="18" t="n">
        <v>42155</v>
      </c>
      <c r="J38" s="14"/>
      <c r="K38" s="10" t="s">
        <v>207</v>
      </c>
      <c r="L38" s="19" t="s">
        <v>208</v>
      </c>
      <c r="M38" s="11" t="s">
        <v>282</v>
      </c>
      <c r="N38" s="11" t="n">
        <v>3200</v>
      </c>
      <c r="O38" s="11" t="n">
        <v>3200</v>
      </c>
      <c r="P38" s="11" t="n">
        <v>0</v>
      </c>
      <c r="Q38" s="12" t="s">
        <v>264</v>
      </c>
      <c r="R38" s="12" t="s">
        <v>285</v>
      </c>
      <c r="S38" s="12" t="s">
        <v>284</v>
      </c>
      <c r="T38" s="0" t="s">
        <v>286</v>
      </c>
      <c r="U38" s="12" t="s">
        <v>201</v>
      </c>
    </row>
    <row r="39" customFormat="false" ht="20.1" hidden="false" customHeight="true" outlineLevel="0" collapsed="false">
      <c r="A39" s="13" t="n">
        <v>37</v>
      </c>
      <c r="B39" s="14" t="s">
        <v>287</v>
      </c>
      <c r="C39" s="14" t="s">
        <v>288</v>
      </c>
      <c r="D39" s="15" t="s">
        <v>262</v>
      </c>
      <c r="E39" s="15" t="s">
        <v>216</v>
      </c>
      <c r="F39" s="17" t="n">
        <v>1930</v>
      </c>
      <c r="G39" s="15" t="s">
        <v>206</v>
      </c>
      <c r="H39" s="14"/>
      <c r="I39" s="18" t="n">
        <v>40847</v>
      </c>
      <c r="J39" s="14"/>
      <c r="K39" s="10" t="s">
        <v>207</v>
      </c>
      <c r="L39" s="19" t="s">
        <v>208</v>
      </c>
      <c r="M39" s="11" t="s">
        <v>262</v>
      </c>
      <c r="N39" s="11" t="n">
        <v>1930</v>
      </c>
      <c r="O39" s="11" t="n">
        <v>1930</v>
      </c>
      <c r="P39" s="11" t="n">
        <v>0</v>
      </c>
      <c r="Q39" s="12" t="s">
        <v>264</v>
      </c>
      <c r="R39" s="12" t="s">
        <v>210</v>
      </c>
      <c r="S39" s="12" t="s">
        <v>206</v>
      </c>
      <c r="T39" s="0" t="s">
        <v>289</v>
      </c>
      <c r="U39" s="12" t="s">
        <v>212</v>
      </c>
    </row>
    <row r="40" customFormat="false" ht="20.1" hidden="false" customHeight="true" outlineLevel="0" collapsed="false">
      <c r="A40" s="13" t="n">
        <v>38</v>
      </c>
      <c r="B40" s="14" t="s">
        <v>290</v>
      </c>
      <c r="C40" s="14" t="s">
        <v>291</v>
      </c>
      <c r="D40" s="15" t="s">
        <v>292</v>
      </c>
      <c r="E40" s="15" t="s">
        <v>216</v>
      </c>
      <c r="F40" s="17" t="n">
        <v>1850</v>
      </c>
      <c r="G40" s="15" t="s">
        <v>206</v>
      </c>
      <c r="H40" s="14"/>
      <c r="I40" s="18" t="n">
        <v>40754</v>
      </c>
      <c r="J40" s="14"/>
      <c r="K40" s="10" t="s">
        <v>207</v>
      </c>
      <c r="L40" s="19" t="s">
        <v>208</v>
      </c>
      <c r="M40" s="11" t="s">
        <v>292</v>
      </c>
      <c r="N40" s="11" t="n">
        <v>1850</v>
      </c>
      <c r="O40" s="11" t="n">
        <v>1850</v>
      </c>
      <c r="P40" s="11" t="n">
        <v>0</v>
      </c>
      <c r="Q40" s="12" t="s">
        <v>264</v>
      </c>
      <c r="R40" s="12" t="s">
        <v>210</v>
      </c>
      <c r="S40" s="12" t="s">
        <v>206</v>
      </c>
      <c r="T40" s="0" t="s">
        <v>293</v>
      </c>
      <c r="U40" s="12" t="s">
        <v>212</v>
      </c>
    </row>
    <row r="41" customFormat="false" ht="20.1" hidden="false" customHeight="true" outlineLevel="0" collapsed="false">
      <c r="A41" s="13" t="n">
        <v>39</v>
      </c>
      <c r="B41" s="14" t="s">
        <v>294</v>
      </c>
      <c r="C41" s="14" t="s">
        <v>295</v>
      </c>
      <c r="D41" s="15" t="s">
        <v>262</v>
      </c>
      <c r="E41" s="15" t="s">
        <v>216</v>
      </c>
      <c r="F41" s="17" t="n">
        <v>1950</v>
      </c>
      <c r="G41" s="15" t="s">
        <v>296</v>
      </c>
      <c r="H41" s="14"/>
      <c r="I41" s="18" t="n">
        <v>41635</v>
      </c>
      <c r="J41" s="14"/>
      <c r="K41" s="10" t="s">
        <v>207</v>
      </c>
      <c r="L41" s="19" t="s">
        <v>208</v>
      </c>
      <c r="M41" s="11" t="s">
        <v>262</v>
      </c>
      <c r="N41" s="11" t="n">
        <v>1950</v>
      </c>
      <c r="O41" s="11" t="n">
        <v>1950</v>
      </c>
      <c r="P41" s="11" t="n">
        <v>0</v>
      </c>
      <c r="Q41" s="12" t="s">
        <v>264</v>
      </c>
      <c r="R41" s="12" t="s">
        <v>297</v>
      </c>
      <c r="T41" s="0" t="s">
        <v>298</v>
      </c>
      <c r="U41" s="12" t="s">
        <v>299</v>
      </c>
    </row>
    <row r="42" customFormat="false" ht="20.1" hidden="false" customHeight="true" outlineLevel="0" collapsed="false">
      <c r="A42" s="13" t="n">
        <v>40</v>
      </c>
      <c r="B42" s="14" t="s">
        <v>300</v>
      </c>
      <c r="C42" s="14" t="s">
        <v>301</v>
      </c>
      <c r="D42" s="15" t="s">
        <v>302</v>
      </c>
      <c r="E42" s="15" t="s">
        <v>216</v>
      </c>
      <c r="F42" s="17" t="n">
        <v>2980</v>
      </c>
      <c r="G42" s="15" t="s">
        <v>217</v>
      </c>
      <c r="H42" s="14"/>
      <c r="I42" s="18" t="n">
        <v>40177</v>
      </c>
      <c r="J42" s="14"/>
      <c r="K42" s="10" t="s">
        <v>207</v>
      </c>
      <c r="L42" s="19" t="s">
        <v>208</v>
      </c>
      <c r="M42" s="11" t="s">
        <v>302</v>
      </c>
      <c r="N42" s="11" t="n">
        <v>2980</v>
      </c>
      <c r="O42" s="11" t="n">
        <v>2980</v>
      </c>
      <c r="P42" s="11" t="n">
        <v>0</v>
      </c>
      <c r="Q42" s="12" t="s">
        <v>264</v>
      </c>
      <c r="R42" s="12" t="s">
        <v>220</v>
      </c>
      <c r="S42" s="12" t="s">
        <v>217</v>
      </c>
      <c r="T42" s="0" t="s">
        <v>303</v>
      </c>
      <c r="U42" s="12" t="s">
        <v>201</v>
      </c>
    </row>
    <row r="43" customFormat="false" ht="20.1" hidden="false" customHeight="true" outlineLevel="0" collapsed="false">
      <c r="A43" s="13" t="n">
        <v>41</v>
      </c>
      <c r="B43" s="14" t="s">
        <v>304</v>
      </c>
      <c r="C43" s="14" t="s">
        <v>305</v>
      </c>
      <c r="D43" s="15" t="s">
        <v>302</v>
      </c>
      <c r="E43" s="15" t="s">
        <v>216</v>
      </c>
      <c r="F43" s="17" t="n">
        <v>2980</v>
      </c>
      <c r="G43" s="15" t="s">
        <v>217</v>
      </c>
      <c r="H43" s="14"/>
      <c r="I43" s="18" t="n">
        <v>40177</v>
      </c>
      <c r="J43" s="14"/>
      <c r="K43" s="10" t="s">
        <v>207</v>
      </c>
      <c r="L43" s="19" t="s">
        <v>208</v>
      </c>
      <c r="M43" s="11" t="s">
        <v>302</v>
      </c>
      <c r="N43" s="11" t="n">
        <v>2980</v>
      </c>
      <c r="O43" s="11" t="n">
        <v>2980</v>
      </c>
      <c r="P43" s="11" t="n">
        <v>0</v>
      </c>
      <c r="Q43" s="12" t="s">
        <v>264</v>
      </c>
      <c r="R43" s="12" t="s">
        <v>220</v>
      </c>
      <c r="S43" s="12" t="s">
        <v>217</v>
      </c>
      <c r="T43" s="0" t="s">
        <v>306</v>
      </c>
      <c r="U43" s="12" t="s">
        <v>201</v>
      </c>
    </row>
    <row r="44" customFormat="false" ht="20.1" hidden="false" customHeight="true" outlineLevel="0" collapsed="false">
      <c r="A44" s="13" t="n">
        <v>42</v>
      </c>
      <c r="B44" s="14" t="s">
        <v>307</v>
      </c>
      <c r="C44" s="14" t="s">
        <v>308</v>
      </c>
      <c r="D44" s="15" t="s">
        <v>302</v>
      </c>
      <c r="E44" s="15" t="s">
        <v>216</v>
      </c>
      <c r="F44" s="17" t="n">
        <v>2980</v>
      </c>
      <c r="G44" s="15" t="s">
        <v>217</v>
      </c>
      <c r="H44" s="14"/>
      <c r="I44" s="18" t="n">
        <v>40177</v>
      </c>
      <c r="J44" s="14"/>
      <c r="K44" s="10" t="s">
        <v>207</v>
      </c>
      <c r="L44" s="19" t="s">
        <v>208</v>
      </c>
      <c r="M44" s="11" t="s">
        <v>302</v>
      </c>
      <c r="N44" s="11" t="n">
        <v>2980</v>
      </c>
      <c r="O44" s="11" t="n">
        <v>2980</v>
      </c>
      <c r="P44" s="11" t="n">
        <v>0</v>
      </c>
      <c r="Q44" s="12" t="s">
        <v>264</v>
      </c>
      <c r="R44" s="12" t="s">
        <v>220</v>
      </c>
      <c r="S44" s="12" t="s">
        <v>217</v>
      </c>
      <c r="T44" s="0" t="s">
        <v>309</v>
      </c>
      <c r="U44" s="12" t="s">
        <v>201</v>
      </c>
    </row>
    <row r="45" customFormat="false" ht="20.1" hidden="false" customHeight="true" outlineLevel="0" collapsed="false">
      <c r="A45" s="13" t="n">
        <v>43</v>
      </c>
      <c r="B45" s="14" t="s">
        <v>310</v>
      </c>
      <c r="C45" s="14" t="s">
        <v>311</v>
      </c>
      <c r="D45" s="15" t="s">
        <v>302</v>
      </c>
      <c r="E45" s="15" t="s">
        <v>216</v>
      </c>
      <c r="F45" s="17" t="n">
        <v>2980</v>
      </c>
      <c r="G45" s="15" t="s">
        <v>217</v>
      </c>
      <c r="H45" s="14"/>
      <c r="I45" s="18" t="n">
        <v>40177</v>
      </c>
      <c r="J45" s="14"/>
      <c r="K45" s="10" t="s">
        <v>207</v>
      </c>
      <c r="L45" s="19" t="s">
        <v>208</v>
      </c>
      <c r="M45" s="11" t="s">
        <v>302</v>
      </c>
      <c r="N45" s="11" t="n">
        <v>2980</v>
      </c>
      <c r="O45" s="11" t="n">
        <v>2980</v>
      </c>
      <c r="P45" s="11" t="n">
        <v>0</v>
      </c>
      <c r="Q45" s="12" t="s">
        <v>264</v>
      </c>
      <c r="R45" s="12" t="s">
        <v>220</v>
      </c>
      <c r="S45" s="12" t="s">
        <v>217</v>
      </c>
      <c r="T45" s="0" t="s">
        <v>312</v>
      </c>
      <c r="U45" s="12" t="s">
        <v>201</v>
      </c>
    </row>
    <row r="46" customFormat="false" ht="20.1" hidden="false" customHeight="true" outlineLevel="0" collapsed="false">
      <c r="A46" s="13" t="n">
        <v>44</v>
      </c>
      <c r="B46" s="14" t="s">
        <v>313</v>
      </c>
      <c r="C46" s="14" t="s">
        <v>314</v>
      </c>
      <c r="D46" s="15" t="s">
        <v>315</v>
      </c>
      <c r="E46" s="15" t="s">
        <v>316</v>
      </c>
      <c r="F46" s="17" t="n">
        <v>3380</v>
      </c>
      <c r="G46" s="15" t="s">
        <v>317</v>
      </c>
      <c r="H46" s="14"/>
      <c r="I46" s="18" t="n">
        <v>38777</v>
      </c>
      <c r="J46" s="14"/>
      <c r="K46" s="10" t="s">
        <v>207</v>
      </c>
      <c r="L46" s="19" t="s">
        <v>318</v>
      </c>
      <c r="M46" s="11" t="s">
        <v>315</v>
      </c>
      <c r="N46" s="11" t="n">
        <v>3380</v>
      </c>
      <c r="O46" s="11" t="n">
        <v>3380</v>
      </c>
      <c r="P46" s="11" t="n">
        <v>0</v>
      </c>
      <c r="Q46" s="12" t="s">
        <v>264</v>
      </c>
      <c r="R46" s="12" t="s">
        <v>319</v>
      </c>
      <c r="S46" s="12" t="s">
        <v>317</v>
      </c>
      <c r="T46" s="0" t="s">
        <v>320</v>
      </c>
      <c r="U46" s="12" t="s">
        <v>321</v>
      </c>
      <c r="V46" s="0" t="s">
        <v>322</v>
      </c>
    </row>
    <row r="47" customFormat="false" ht="20.1" hidden="false" customHeight="true" outlineLevel="0" collapsed="false">
      <c r="A47" s="13" t="n">
        <v>45</v>
      </c>
      <c r="B47" s="14" t="s">
        <v>323</v>
      </c>
      <c r="C47" s="14" t="s">
        <v>324</v>
      </c>
      <c r="D47" s="15" t="s">
        <v>325</v>
      </c>
      <c r="E47" s="15" t="s">
        <v>262</v>
      </c>
      <c r="F47" s="17" t="n">
        <v>4850</v>
      </c>
      <c r="G47" s="15" t="s">
        <v>217</v>
      </c>
      <c r="H47" s="14"/>
      <c r="I47" s="18" t="n">
        <v>40724</v>
      </c>
      <c r="J47" s="14"/>
      <c r="K47" s="10" t="s">
        <v>207</v>
      </c>
      <c r="L47" s="19" t="s">
        <v>208</v>
      </c>
      <c r="M47" s="11" t="s">
        <v>326</v>
      </c>
      <c r="N47" s="11" t="n">
        <v>4850</v>
      </c>
      <c r="O47" s="11" t="n">
        <v>4850</v>
      </c>
      <c r="P47" s="11" t="n">
        <v>0</v>
      </c>
      <c r="Q47" s="12" t="s">
        <v>264</v>
      </c>
      <c r="R47" s="12" t="s">
        <v>220</v>
      </c>
      <c r="S47" s="12" t="s">
        <v>217</v>
      </c>
      <c r="T47" s="0" t="s">
        <v>327</v>
      </c>
      <c r="U47" s="12" t="s">
        <v>173</v>
      </c>
    </row>
    <row r="48" customFormat="false" ht="20.1" hidden="false" customHeight="true" outlineLevel="0" collapsed="false">
      <c r="A48" s="13" t="n">
        <v>46</v>
      </c>
      <c r="B48" s="14" t="s">
        <v>328</v>
      </c>
      <c r="C48" s="14" t="s">
        <v>329</v>
      </c>
      <c r="D48" s="15" t="s">
        <v>330</v>
      </c>
      <c r="E48" s="15" t="s">
        <v>216</v>
      </c>
      <c r="F48" s="17" t="n">
        <v>2960</v>
      </c>
      <c r="G48" s="15" t="s">
        <v>217</v>
      </c>
      <c r="H48" s="14"/>
      <c r="I48" s="18" t="n">
        <v>40633</v>
      </c>
      <c r="J48" s="14"/>
      <c r="K48" s="10" t="s">
        <v>207</v>
      </c>
      <c r="L48" s="19" t="s">
        <v>208</v>
      </c>
      <c r="M48" s="11" t="s">
        <v>331</v>
      </c>
      <c r="N48" s="11" t="n">
        <v>2960</v>
      </c>
      <c r="O48" s="11" t="n">
        <v>2960</v>
      </c>
      <c r="P48" s="11" t="n">
        <v>0</v>
      </c>
      <c r="Q48" s="12" t="s">
        <v>264</v>
      </c>
      <c r="R48" s="12" t="s">
        <v>220</v>
      </c>
      <c r="S48" s="12" t="s">
        <v>217</v>
      </c>
      <c r="T48" s="0" t="s">
        <v>332</v>
      </c>
      <c r="U48" s="12" t="s">
        <v>173</v>
      </c>
    </row>
    <row r="49" customFormat="false" ht="20.1" hidden="false" customHeight="true" outlineLevel="0" collapsed="false">
      <c r="A49" s="13" t="n">
        <v>47</v>
      </c>
      <c r="B49" s="14" t="s">
        <v>333</v>
      </c>
      <c r="C49" s="14" t="s">
        <v>334</v>
      </c>
      <c r="D49" s="15" t="s">
        <v>282</v>
      </c>
      <c r="E49" s="15" t="s">
        <v>216</v>
      </c>
      <c r="F49" s="17" t="n">
        <v>2400</v>
      </c>
      <c r="G49" s="15" t="s">
        <v>335</v>
      </c>
      <c r="H49" s="14"/>
      <c r="I49" s="18" t="n">
        <v>41715</v>
      </c>
      <c r="J49" s="14"/>
      <c r="K49" s="10" t="s">
        <v>207</v>
      </c>
      <c r="L49" s="19" t="s">
        <v>208</v>
      </c>
      <c r="M49" s="11" t="s">
        <v>282</v>
      </c>
      <c r="N49" s="11" t="n">
        <v>2400</v>
      </c>
      <c r="O49" s="11" t="n">
        <v>2400</v>
      </c>
      <c r="P49" s="11" t="n">
        <v>0</v>
      </c>
      <c r="Q49" s="12" t="s">
        <v>264</v>
      </c>
      <c r="R49" s="12" t="s">
        <v>336</v>
      </c>
      <c r="S49" s="12" t="s">
        <v>335</v>
      </c>
      <c r="T49" s="0" t="s">
        <v>337</v>
      </c>
      <c r="U49" s="12" t="s">
        <v>201</v>
      </c>
    </row>
    <row r="50" customFormat="false" ht="20.1" hidden="false" customHeight="true" outlineLevel="0" collapsed="false">
      <c r="A50" s="13" t="n">
        <v>48</v>
      </c>
      <c r="B50" s="14" t="s">
        <v>338</v>
      </c>
      <c r="C50" s="14" t="s">
        <v>339</v>
      </c>
      <c r="D50" s="15" t="s">
        <v>282</v>
      </c>
      <c r="E50" s="15" t="s">
        <v>216</v>
      </c>
      <c r="F50" s="17" t="n">
        <v>2700</v>
      </c>
      <c r="G50" s="15" t="s">
        <v>335</v>
      </c>
      <c r="H50" s="14"/>
      <c r="I50" s="18" t="n">
        <v>41911</v>
      </c>
      <c r="J50" s="14"/>
      <c r="K50" s="10" t="s">
        <v>207</v>
      </c>
      <c r="L50" s="19" t="s">
        <v>208</v>
      </c>
      <c r="M50" s="11" t="s">
        <v>282</v>
      </c>
      <c r="N50" s="11" t="n">
        <v>2700</v>
      </c>
      <c r="O50" s="11" t="n">
        <v>2700</v>
      </c>
      <c r="P50" s="11" t="n">
        <v>0</v>
      </c>
      <c r="Q50" s="12" t="s">
        <v>264</v>
      </c>
      <c r="R50" s="12" t="s">
        <v>336</v>
      </c>
      <c r="S50" s="12" t="s">
        <v>335</v>
      </c>
      <c r="T50" s="0" t="s">
        <v>340</v>
      </c>
      <c r="U50" s="12" t="s">
        <v>201</v>
      </c>
    </row>
    <row r="51" customFormat="false" ht="20.1" hidden="false" customHeight="true" outlineLevel="0" collapsed="false">
      <c r="A51" s="13" t="n">
        <v>49</v>
      </c>
      <c r="B51" s="14" t="s">
        <v>341</v>
      </c>
      <c r="C51" s="14" t="s">
        <v>342</v>
      </c>
      <c r="D51" s="15" t="s">
        <v>343</v>
      </c>
      <c r="E51" s="15" t="s">
        <v>344</v>
      </c>
      <c r="F51" s="17" t="n">
        <v>3950</v>
      </c>
      <c r="G51" s="15" t="s">
        <v>335</v>
      </c>
      <c r="H51" s="14"/>
      <c r="I51" s="18" t="n">
        <v>39690</v>
      </c>
      <c r="J51" s="14"/>
      <c r="K51" s="10" t="s">
        <v>207</v>
      </c>
      <c r="L51" s="19" t="s">
        <v>208</v>
      </c>
      <c r="M51" s="11" t="s">
        <v>343</v>
      </c>
      <c r="N51" s="11" t="n">
        <v>3950</v>
      </c>
      <c r="O51" s="11" t="n">
        <v>3950</v>
      </c>
      <c r="P51" s="11" t="n">
        <v>0</v>
      </c>
      <c r="Q51" s="12" t="s">
        <v>264</v>
      </c>
      <c r="R51" s="12" t="s">
        <v>336</v>
      </c>
      <c r="S51" s="12" t="s">
        <v>335</v>
      </c>
      <c r="T51" s="0" t="s">
        <v>345</v>
      </c>
      <c r="U51" s="12" t="s">
        <v>346</v>
      </c>
    </row>
    <row r="52" customFormat="false" ht="20.1" hidden="false" customHeight="true" outlineLevel="0" collapsed="false">
      <c r="A52" s="13" t="n">
        <v>50</v>
      </c>
      <c r="B52" s="14" t="s">
        <v>347</v>
      </c>
      <c r="C52" s="14" t="s">
        <v>348</v>
      </c>
      <c r="D52" s="15" t="s">
        <v>349</v>
      </c>
      <c r="E52" s="15" t="s">
        <v>216</v>
      </c>
      <c r="F52" s="17" t="n">
        <v>35000</v>
      </c>
      <c r="G52" s="15" t="s">
        <v>350</v>
      </c>
      <c r="H52" s="14"/>
      <c r="I52" s="18" t="n">
        <v>42277</v>
      </c>
      <c r="J52" s="14"/>
      <c r="K52" s="10" t="s">
        <v>207</v>
      </c>
      <c r="L52" s="19" t="s">
        <v>218</v>
      </c>
      <c r="M52" s="11" t="s">
        <v>349</v>
      </c>
      <c r="N52" s="11" t="n">
        <v>35000</v>
      </c>
      <c r="O52" s="11" t="n">
        <v>35000</v>
      </c>
      <c r="P52" s="11" t="n">
        <v>0</v>
      </c>
      <c r="Q52" s="12" t="s">
        <v>351</v>
      </c>
      <c r="R52" s="12" t="s">
        <v>234</v>
      </c>
      <c r="S52" s="12" t="s">
        <v>352</v>
      </c>
      <c r="T52" s="0" t="s">
        <v>353</v>
      </c>
      <c r="U52" s="12" t="s">
        <v>201</v>
      </c>
    </row>
    <row r="53" customFormat="false" ht="20.1" hidden="false" customHeight="true" outlineLevel="0" collapsed="false">
      <c r="A53" s="13" t="n">
        <v>51</v>
      </c>
      <c r="B53" s="14" t="s">
        <v>354</v>
      </c>
      <c r="C53" s="14" t="s">
        <v>355</v>
      </c>
      <c r="D53" s="15" t="s">
        <v>356</v>
      </c>
      <c r="E53" s="15" t="s">
        <v>357</v>
      </c>
      <c r="F53" s="17" t="n">
        <v>1150</v>
      </c>
      <c r="G53" s="15" t="s">
        <v>358</v>
      </c>
      <c r="H53" s="14"/>
      <c r="I53" s="18" t="n">
        <v>43465</v>
      </c>
      <c r="J53" s="14"/>
      <c r="K53" s="10" t="s">
        <v>207</v>
      </c>
      <c r="L53" s="19" t="s">
        <v>359</v>
      </c>
      <c r="M53" s="11" t="s">
        <v>356</v>
      </c>
      <c r="N53" s="11" t="n">
        <v>1150</v>
      </c>
      <c r="O53" s="11" t="n">
        <v>1150</v>
      </c>
      <c r="P53" s="11" t="n">
        <v>0</v>
      </c>
      <c r="Q53" s="12" t="s">
        <v>360</v>
      </c>
      <c r="R53" s="12" t="s">
        <v>361</v>
      </c>
      <c r="S53" s="12" t="s">
        <v>358</v>
      </c>
      <c r="T53" s="0" t="s">
        <v>362</v>
      </c>
      <c r="U53" s="12" t="s">
        <v>363</v>
      </c>
    </row>
    <row r="54" customFormat="false" ht="20.1" hidden="false" customHeight="true" outlineLevel="0" collapsed="false">
      <c r="A54" s="13" t="n">
        <v>52</v>
      </c>
      <c r="B54" s="14" t="s">
        <v>364</v>
      </c>
      <c r="C54" s="14" t="s">
        <v>365</v>
      </c>
      <c r="D54" s="16" t="s">
        <v>366</v>
      </c>
      <c r="E54" s="16" t="s">
        <v>367</v>
      </c>
      <c r="F54" s="17" t="n">
        <v>1750</v>
      </c>
      <c r="G54" s="15" t="s">
        <v>263</v>
      </c>
      <c r="H54" s="14"/>
      <c r="I54" s="18" t="n">
        <v>41911</v>
      </c>
      <c r="J54" s="14"/>
      <c r="K54" s="10" t="s">
        <v>207</v>
      </c>
      <c r="L54" s="19" t="s">
        <v>359</v>
      </c>
      <c r="M54" s="19" t="s">
        <v>366</v>
      </c>
      <c r="N54" s="11" t="n">
        <v>1750</v>
      </c>
      <c r="O54" s="11" t="n">
        <v>1750</v>
      </c>
      <c r="P54" s="11" t="n">
        <v>0</v>
      </c>
      <c r="Q54" s="12" t="s">
        <v>360</v>
      </c>
      <c r="R54" s="12" t="s">
        <v>265</v>
      </c>
      <c r="S54" s="12" t="s">
        <v>263</v>
      </c>
      <c r="T54" s="0" t="s">
        <v>368</v>
      </c>
      <c r="U54" s="12" t="s">
        <v>201</v>
      </c>
      <c r="V54" s="0" t="s">
        <v>267</v>
      </c>
    </row>
    <row r="55" customFormat="false" ht="20.1" hidden="false" customHeight="true" outlineLevel="0" collapsed="false">
      <c r="A55" s="13" t="n">
        <v>53</v>
      </c>
      <c r="B55" s="14" t="s">
        <v>369</v>
      </c>
      <c r="C55" s="14" t="s">
        <v>370</v>
      </c>
      <c r="D55" s="16" t="s">
        <v>371</v>
      </c>
      <c r="E55" s="16" t="s">
        <v>372</v>
      </c>
      <c r="F55" s="17" t="n">
        <v>1800</v>
      </c>
      <c r="G55" s="15" t="s">
        <v>263</v>
      </c>
      <c r="H55" s="14"/>
      <c r="I55" s="18" t="n">
        <v>40177</v>
      </c>
      <c r="J55" s="14"/>
      <c r="K55" s="10" t="s">
        <v>207</v>
      </c>
      <c r="L55" s="19" t="s">
        <v>359</v>
      </c>
      <c r="M55" s="19" t="s">
        <v>371</v>
      </c>
      <c r="N55" s="11" t="n">
        <v>1800</v>
      </c>
      <c r="O55" s="11" t="n">
        <v>1800</v>
      </c>
      <c r="P55" s="11" t="n">
        <v>0</v>
      </c>
      <c r="Q55" s="12" t="s">
        <v>360</v>
      </c>
      <c r="R55" s="12" t="s">
        <v>265</v>
      </c>
      <c r="S55" s="12" t="s">
        <v>263</v>
      </c>
      <c r="T55" s="0" t="s">
        <v>373</v>
      </c>
      <c r="U55" s="12" t="s">
        <v>201</v>
      </c>
      <c r="V55" s="0" t="s">
        <v>267</v>
      </c>
    </row>
    <row r="56" customFormat="false" ht="20.1" hidden="false" customHeight="true" outlineLevel="0" collapsed="false">
      <c r="A56" s="13" t="n">
        <v>54</v>
      </c>
      <c r="B56" s="14" t="s">
        <v>374</v>
      </c>
      <c r="C56" s="14" t="s">
        <v>375</v>
      </c>
      <c r="D56" s="15" t="s">
        <v>376</v>
      </c>
      <c r="E56" s="16" t="s">
        <v>377</v>
      </c>
      <c r="F56" s="17" t="n">
        <v>1930</v>
      </c>
      <c r="G56" s="15" t="s">
        <v>263</v>
      </c>
      <c r="H56" s="14"/>
      <c r="I56" s="18" t="n">
        <v>43105</v>
      </c>
      <c r="J56" s="14"/>
      <c r="K56" s="10" t="s">
        <v>207</v>
      </c>
      <c r="L56" s="19" t="s">
        <v>359</v>
      </c>
      <c r="M56" s="11" t="s">
        <v>376</v>
      </c>
      <c r="N56" s="11" t="n">
        <v>1930</v>
      </c>
      <c r="O56" s="11" t="n">
        <v>1930</v>
      </c>
      <c r="P56" s="11" t="n">
        <v>0</v>
      </c>
      <c r="Q56" s="12" t="s">
        <v>360</v>
      </c>
      <c r="R56" s="12" t="s">
        <v>265</v>
      </c>
      <c r="S56" s="12" t="s">
        <v>263</v>
      </c>
      <c r="T56" s="0" t="s">
        <v>378</v>
      </c>
      <c r="U56" s="12" t="s">
        <v>201</v>
      </c>
      <c r="V56" s="0" t="s">
        <v>267</v>
      </c>
    </row>
    <row r="57" customFormat="false" ht="20.1" hidden="false" customHeight="true" outlineLevel="0" collapsed="false">
      <c r="A57" s="13" t="n">
        <v>55</v>
      </c>
      <c r="B57" s="14" t="s">
        <v>379</v>
      </c>
      <c r="C57" s="14" t="s">
        <v>380</v>
      </c>
      <c r="D57" s="15" t="s">
        <v>376</v>
      </c>
      <c r="E57" s="16" t="s">
        <v>377</v>
      </c>
      <c r="F57" s="17" t="n">
        <v>1930</v>
      </c>
      <c r="G57" s="15" t="s">
        <v>263</v>
      </c>
      <c r="H57" s="14"/>
      <c r="I57" s="18" t="n">
        <v>43105</v>
      </c>
      <c r="J57" s="14"/>
      <c r="K57" s="10" t="s">
        <v>207</v>
      </c>
      <c r="L57" s="19" t="s">
        <v>359</v>
      </c>
      <c r="M57" s="11" t="s">
        <v>376</v>
      </c>
      <c r="N57" s="11" t="n">
        <v>1930</v>
      </c>
      <c r="O57" s="11" t="n">
        <v>1930</v>
      </c>
      <c r="P57" s="11" t="n">
        <v>0</v>
      </c>
      <c r="Q57" s="12" t="s">
        <v>360</v>
      </c>
      <c r="R57" s="12" t="s">
        <v>265</v>
      </c>
      <c r="S57" s="12" t="s">
        <v>263</v>
      </c>
      <c r="T57" s="0" t="s">
        <v>381</v>
      </c>
      <c r="U57" s="12" t="s">
        <v>201</v>
      </c>
      <c r="V57" s="0" t="s">
        <v>267</v>
      </c>
    </row>
    <row r="58" customFormat="false" ht="20.1" hidden="false" customHeight="true" outlineLevel="0" collapsed="false">
      <c r="A58" s="13" t="n">
        <v>56</v>
      </c>
      <c r="B58" s="14" t="s">
        <v>382</v>
      </c>
      <c r="C58" s="14" t="s">
        <v>383</v>
      </c>
      <c r="D58" s="16" t="s">
        <v>371</v>
      </c>
      <c r="E58" s="16" t="s">
        <v>384</v>
      </c>
      <c r="F58" s="17" t="n">
        <v>2860</v>
      </c>
      <c r="G58" s="15" t="s">
        <v>263</v>
      </c>
      <c r="H58" s="14"/>
      <c r="I58" s="18" t="n">
        <v>41572</v>
      </c>
      <c r="J58" s="14"/>
      <c r="K58" s="10" t="s">
        <v>207</v>
      </c>
      <c r="L58" s="19" t="s">
        <v>359</v>
      </c>
      <c r="M58" s="19" t="s">
        <v>371</v>
      </c>
      <c r="N58" s="11" t="n">
        <v>2860</v>
      </c>
      <c r="O58" s="11" t="n">
        <v>2860</v>
      </c>
      <c r="P58" s="11" t="n">
        <v>0</v>
      </c>
      <c r="Q58" s="12" t="s">
        <v>360</v>
      </c>
      <c r="R58" s="12" t="s">
        <v>265</v>
      </c>
      <c r="S58" s="12" t="s">
        <v>263</v>
      </c>
      <c r="T58" s="0" t="s">
        <v>385</v>
      </c>
      <c r="U58" s="12" t="s">
        <v>201</v>
      </c>
      <c r="V58" s="0" t="s">
        <v>267</v>
      </c>
    </row>
    <row r="59" customFormat="false" ht="20.1" hidden="false" customHeight="true" outlineLevel="0" collapsed="false">
      <c r="A59" s="13" t="n">
        <v>57</v>
      </c>
      <c r="B59" s="14" t="s">
        <v>386</v>
      </c>
      <c r="C59" s="14" t="s">
        <v>387</v>
      </c>
      <c r="D59" s="15" t="s">
        <v>388</v>
      </c>
      <c r="E59" s="15" t="s">
        <v>389</v>
      </c>
      <c r="F59" s="17" t="n">
        <v>1980</v>
      </c>
      <c r="G59" s="15" t="s">
        <v>263</v>
      </c>
      <c r="H59" s="14"/>
      <c r="I59" s="18" t="n">
        <v>42155</v>
      </c>
      <c r="J59" s="14"/>
      <c r="K59" s="10" t="s">
        <v>207</v>
      </c>
      <c r="L59" s="19" t="s">
        <v>359</v>
      </c>
      <c r="M59" s="11" t="s">
        <v>388</v>
      </c>
      <c r="N59" s="11" t="n">
        <v>1980</v>
      </c>
      <c r="O59" s="11" t="n">
        <v>1980</v>
      </c>
      <c r="P59" s="11" t="n">
        <v>0</v>
      </c>
      <c r="Q59" s="12" t="s">
        <v>360</v>
      </c>
      <c r="R59" s="12" t="s">
        <v>265</v>
      </c>
      <c r="S59" s="12" t="s">
        <v>263</v>
      </c>
      <c r="T59" s="0" t="s">
        <v>390</v>
      </c>
      <c r="U59" s="12" t="s">
        <v>201</v>
      </c>
      <c r="V59" s="0" t="s">
        <v>267</v>
      </c>
    </row>
    <row r="60" customFormat="false" ht="20.1" hidden="false" customHeight="true" outlineLevel="0" collapsed="false">
      <c r="A60" s="13" t="n">
        <v>58</v>
      </c>
      <c r="B60" s="14" t="s">
        <v>391</v>
      </c>
      <c r="C60" s="14" t="s">
        <v>392</v>
      </c>
      <c r="D60" s="15" t="s">
        <v>376</v>
      </c>
      <c r="E60" s="16" t="s">
        <v>393</v>
      </c>
      <c r="F60" s="17" t="n">
        <v>2210</v>
      </c>
      <c r="G60" s="15" t="s">
        <v>263</v>
      </c>
      <c r="H60" s="14"/>
      <c r="I60" s="18" t="n">
        <v>41059</v>
      </c>
      <c r="J60" s="14"/>
      <c r="K60" s="10" t="s">
        <v>207</v>
      </c>
      <c r="L60" s="19" t="s">
        <v>359</v>
      </c>
      <c r="M60" s="11" t="s">
        <v>376</v>
      </c>
      <c r="N60" s="11" t="n">
        <v>2210</v>
      </c>
      <c r="O60" s="11" t="n">
        <v>2210</v>
      </c>
      <c r="P60" s="11" t="n">
        <v>0</v>
      </c>
      <c r="Q60" s="12" t="s">
        <v>360</v>
      </c>
      <c r="R60" s="12" t="s">
        <v>265</v>
      </c>
      <c r="S60" s="12" t="s">
        <v>263</v>
      </c>
      <c r="T60" s="0" t="s">
        <v>394</v>
      </c>
      <c r="U60" s="12" t="s">
        <v>395</v>
      </c>
      <c r="V60" s="0" t="s">
        <v>267</v>
      </c>
    </row>
    <row r="61" customFormat="false" ht="20.1" hidden="false" customHeight="true" outlineLevel="0" collapsed="false">
      <c r="A61" s="13" t="n">
        <v>59</v>
      </c>
      <c r="B61" s="14" t="s">
        <v>396</v>
      </c>
      <c r="C61" s="14" t="s">
        <v>397</v>
      </c>
      <c r="D61" s="16" t="s">
        <v>398</v>
      </c>
      <c r="E61" s="16" t="s">
        <v>399</v>
      </c>
      <c r="F61" s="17" t="n">
        <v>1980</v>
      </c>
      <c r="G61" s="15" t="s">
        <v>400</v>
      </c>
      <c r="H61" s="14"/>
      <c r="I61" s="18" t="n">
        <v>41789</v>
      </c>
      <c r="J61" s="14"/>
      <c r="K61" s="10" t="s">
        <v>207</v>
      </c>
      <c r="L61" s="19" t="s">
        <v>359</v>
      </c>
      <c r="M61" s="19" t="s">
        <v>401</v>
      </c>
      <c r="N61" s="11" t="n">
        <v>1980</v>
      </c>
      <c r="O61" s="11" t="n">
        <v>1980</v>
      </c>
      <c r="P61" s="11" t="n">
        <v>0</v>
      </c>
      <c r="Q61" s="12" t="s">
        <v>360</v>
      </c>
      <c r="R61" s="12" t="s">
        <v>402</v>
      </c>
      <c r="S61" s="12" t="s">
        <v>400</v>
      </c>
      <c r="T61" s="0" t="s">
        <v>403</v>
      </c>
      <c r="U61" s="12" t="s">
        <v>404</v>
      </c>
    </row>
    <row r="62" customFormat="false" ht="20.1" hidden="false" customHeight="true" outlineLevel="0" collapsed="false">
      <c r="A62" s="13" t="n">
        <v>60</v>
      </c>
      <c r="B62" s="14" t="s">
        <v>405</v>
      </c>
      <c r="C62" s="14" t="s">
        <v>406</v>
      </c>
      <c r="D62" s="15" t="s">
        <v>407</v>
      </c>
      <c r="E62" s="15" t="s">
        <v>408</v>
      </c>
      <c r="F62" s="17" t="n">
        <v>1750</v>
      </c>
      <c r="G62" s="15" t="s">
        <v>217</v>
      </c>
      <c r="H62" s="14"/>
      <c r="I62" s="18" t="n">
        <v>42369</v>
      </c>
      <c r="J62" s="14"/>
      <c r="K62" s="10" t="s">
        <v>207</v>
      </c>
      <c r="L62" s="19" t="s">
        <v>208</v>
      </c>
      <c r="M62" s="11" t="s">
        <v>409</v>
      </c>
      <c r="N62" s="11" t="n">
        <v>1750</v>
      </c>
      <c r="O62" s="11" t="n">
        <v>1750</v>
      </c>
      <c r="P62" s="11" t="n">
        <v>0</v>
      </c>
      <c r="Q62" s="12" t="s">
        <v>360</v>
      </c>
      <c r="R62" s="12" t="s">
        <v>220</v>
      </c>
      <c r="S62" s="12" t="s">
        <v>217</v>
      </c>
      <c r="T62" s="0" t="s">
        <v>410</v>
      </c>
      <c r="U62" s="12" t="s">
        <v>173</v>
      </c>
    </row>
    <row r="63" customFormat="false" ht="20.1" hidden="false" customHeight="true" outlineLevel="0" collapsed="false">
      <c r="A63" s="13" t="n">
        <v>61</v>
      </c>
      <c r="B63" s="14" t="s">
        <v>411</v>
      </c>
      <c r="C63" s="14" t="s">
        <v>412</v>
      </c>
      <c r="D63" s="16" t="s">
        <v>413</v>
      </c>
      <c r="E63" s="16" t="s">
        <v>414</v>
      </c>
      <c r="F63" s="17" t="n">
        <v>12000</v>
      </c>
      <c r="G63" s="15" t="s">
        <v>217</v>
      </c>
      <c r="H63" s="14"/>
      <c r="I63" s="18" t="n">
        <v>42063</v>
      </c>
      <c r="J63" s="14"/>
      <c r="K63" s="10" t="s">
        <v>207</v>
      </c>
      <c r="L63" s="19" t="s">
        <v>218</v>
      </c>
      <c r="M63" s="19" t="s">
        <v>413</v>
      </c>
      <c r="N63" s="11" t="n">
        <v>12000</v>
      </c>
      <c r="O63" s="11" t="n">
        <v>12000</v>
      </c>
      <c r="P63" s="11" t="n">
        <v>0</v>
      </c>
      <c r="Q63" s="12" t="s">
        <v>415</v>
      </c>
      <c r="R63" s="12" t="s">
        <v>220</v>
      </c>
      <c r="S63" s="12" t="s">
        <v>217</v>
      </c>
      <c r="T63" s="0" t="s">
        <v>416</v>
      </c>
      <c r="U63" s="12" t="s">
        <v>173</v>
      </c>
    </row>
    <row r="64" customFormat="false" ht="20.1" hidden="false" customHeight="true" outlineLevel="0" collapsed="false">
      <c r="A64" s="13" t="n">
        <v>62</v>
      </c>
      <c r="B64" s="14" t="s">
        <v>417</v>
      </c>
      <c r="C64" s="14" t="s">
        <v>418</v>
      </c>
      <c r="D64" s="15" t="s">
        <v>419</v>
      </c>
      <c r="E64" s="16" t="s">
        <v>420</v>
      </c>
      <c r="F64" s="17" t="n">
        <v>880</v>
      </c>
      <c r="G64" s="15" t="s">
        <v>317</v>
      </c>
      <c r="H64" s="14"/>
      <c r="I64" s="18" t="n">
        <v>40451</v>
      </c>
      <c r="J64" s="14"/>
      <c r="K64" s="10" t="s">
        <v>207</v>
      </c>
      <c r="L64" s="19" t="s">
        <v>208</v>
      </c>
      <c r="M64" s="11" t="s">
        <v>419</v>
      </c>
      <c r="N64" s="11" t="n">
        <v>880</v>
      </c>
      <c r="O64" s="11" t="n">
        <v>880</v>
      </c>
      <c r="P64" s="11" t="n">
        <v>0</v>
      </c>
      <c r="Q64" s="12" t="s">
        <v>415</v>
      </c>
      <c r="R64" s="12" t="s">
        <v>319</v>
      </c>
      <c r="S64" s="12" t="s">
        <v>317</v>
      </c>
      <c r="T64" s="0" t="s">
        <v>421</v>
      </c>
      <c r="U64" s="12" t="s">
        <v>422</v>
      </c>
      <c r="V64" s="0" t="s">
        <v>322</v>
      </c>
    </row>
    <row r="65" customFormat="false" ht="20.1" hidden="false" customHeight="true" outlineLevel="0" collapsed="false">
      <c r="A65" s="13" t="n">
        <v>63</v>
      </c>
      <c r="B65" s="14" t="s">
        <v>423</v>
      </c>
      <c r="C65" s="14" t="s">
        <v>424</v>
      </c>
      <c r="D65" s="15" t="s">
        <v>425</v>
      </c>
      <c r="E65" s="15" t="s">
        <v>216</v>
      </c>
      <c r="F65" s="17" t="n">
        <v>754</v>
      </c>
      <c r="G65" s="15" t="s">
        <v>350</v>
      </c>
      <c r="H65" s="14"/>
      <c r="I65" s="18" t="n">
        <v>40574</v>
      </c>
      <c r="J65" s="14"/>
      <c r="K65" s="10" t="s">
        <v>207</v>
      </c>
      <c r="L65" s="19" t="s">
        <v>232</v>
      </c>
      <c r="M65" s="11" t="s">
        <v>425</v>
      </c>
      <c r="N65" s="11" t="n">
        <v>754</v>
      </c>
      <c r="O65" s="11" t="n">
        <v>754</v>
      </c>
      <c r="P65" s="11" t="n">
        <v>0</v>
      </c>
      <c r="Q65" s="12" t="s">
        <v>426</v>
      </c>
      <c r="R65" s="12" t="s">
        <v>234</v>
      </c>
      <c r="S65" s="12" t="s">
        <v>352</v>
      </c>
      <c r="T65" s="0" t="s">
        <v>427</v>
      </c>
      <c r="U65" s="12" t="s">
        <v>173</v>
      </c>
    </row>
    <row r="66" customFormat="false" ht="20.1" hidden="false" customHeight="true" outlineLevel="0" collapsed="false">
      <c r="A66" s="13" t="n">
        <v>64</v>
      </c>
      <c r="B66" s="14" t="s">
        <v>428</v>
      </c>
      <c r="C66" s="14" t="s">
        <v>429</v>
      </c>
      <c r="D66" s="15" t="s">
        <v>430</v>
      </c>
      <c r="E66" s="15" t="s">
        <v>216</v>
      </c>
      <c r="F66" s="17" t="n">
        <v>500</v>
      </c>
      <c r="G66" s="15" t="s">
        <v>431</v>
      </c>
      <c r="H66" s="14"/>
      <c r="I66" s="18" t="n">
        <v>39477</v>
      </c>
      <c r="J66" s="14"/>
      <c r="K66" s="10" t="s">
        <v>207</v>
      </c>
      <c r="L66" s="19" t="s">
        <v>232</v>
      </c>
      <c r="M66" s="11" t="s">
        <v>430</v>
      </c>
      <c r="N66" s="11" t="n">
        <v>500</v>
      </c>
      <c r="O66" s="11" t="n">
        <v>500</v>
      </c>
      <c r="P66" s="11" t="n">
        <v>0</v>
      </c>
      <c r="Q66" s="12" t="s">
        <v>426</v>
      </c>
      <c r="R66" s="12" t="s">
        <v>432</v>
      </c>
      <c r="S66" s="12" t="s">
        <v>433</v>
      </c>
      <c r="T66" s="0" t="s">
        <v>434</v>
      </c>
      <c r="U66" s="12" t="s">
        <v>435</v>
      </c>
    </row>
    <row r="67" customFormat="false" ht="12.75" hidden="false" customHeight="true" outlineLevel="0" collapsed="false">
      <c r="A67" s="13" t="n">
        <v>65</v>
      </c>
      <c r="B67" s="14" t="s">
        <v>436</v>
      </c>
      <c r="C67" s="14" t="s">
        <v>437</v>
      </c>
      <c r="D67" s="15" t="s">
        <v>438</v>
      </c>
      <c r="E67" s="16" t="s">
        <v>439</v>
      </c>
      <c r="F67" s="17" t="n">
        <v>4100</v>
      </c>
      <c r="G67" s="15" t="s">
        <v>217</v>
      </c>
      <c r="H67" s="14"/>
      <c r="I67" s="18" t="n">
        <v>38749</v>
      </c>
      <c r="J67" s="14"/>
      <c r="K67" s="10" t="s">
        <v>207</v>
      </c>
      <c r="L67" s="19" t="s">
        <v>232</v>
      </c>
      <c r="M67" s="11" t="s">
        <v>440</v>
      </c>
      <c r="N67" s="11" t="n">
        <v>4100</v>
      </c>
      <c r="O67" s="11" t="n">
        <v>4100</v>
      </c>
      <c r="P67" s="11" t="n">
        <v>0</v>
      </c>
      <c r="Q67" s="12" t="s">
        <v>441</v>
      </c>
      <c r="R67" s="12" t="s">
        <v>220</v>
      </c>
      <c r="S67" s="12" t="s">
        <v>217</v>
      </c>
      <c r="T67" s="0" t="s">
        <v>442</v>
      </c>
      <c r="U67" s="12" t="s">
        <v>443</v>
      </c>
    </row>
    <row r="68" customFormat="false" ht="12.75" hidden="false" customHeight="true" outlineLevel="0" collapsed="false">
      <c r="A68" s="13" t="n">
        <v>66</v>
      </c>
      <c r="B68" s="14" t="s">
        <v>444</v>
      </c>
      <c r="C68" s="14" t="s">
        <v>445</v>
      </c>
      <c r="D68" s="15" t="s">
        <v>446</v>
      </c>
      <c r="E68" s="16" t="s">
        <v>439</v>
      </c>
      <c r="F68" s="17" t="n">
        <v>4100</v>
      </c>
      <c r="G68" s="15" t="s">
        <v>217</v>
      </c>
      <c r="H68" s="14"/>
      <c r="I68" s="18" t="n">
        <v>38749</v>
      </c>
      <c r="J68" s="14"/>
      <c r="K68" s="10" t="s">
        <v>207</v>
      </c>
      <c r="L68" s="19" t="s">
        <v>232</v>
      </c>
      <c r="M68" s="11" t="s">
        <v>440</v>
      </c>
      <c r="N68" s="11" t="n">
        <v>4100</v>
      </c>
      <c r="O68" s="11" t="n">
        <v>4100</v>
      </c>
      <c r="P68" s="11" t="n">
        <v>0</v>
      </c>
      <c r="Q68" s="12" t="s">
        <v>441</v>
      </c>
      <c r="R68" s="12" t="s">
        <v>220</v>
      </c>
      <c r="S68" s="12" t="s">
        <v>217</v>
      </c>
      <c r="T68" s="0" t="s">
        <v>447</v>
      </c>
      <c r="U68" s="12" t="s">
        <v>443</v>
      </c>
    </row>
    <row r="69" customFormat="false" ht="12.75" hidden="false" customHeight="true" outlineLevel="0" collapsed="false">
      <c r="A69" s="13" t="n">
        <v>67</v>
      </c>
      <c r="B69" s="14" t="s">
        <v>448</v>
      </c>
      <c r="C69" s="14" t="s">
        <v>449</v>
      </c>
      <c r="D69" s="15" t="s">
        <v>450</v>
      </c>
      <c r="E69" s="15" t="s">
        <v>216</v>
      </c>
      <c r="F69" s="17" t="n">
        <v>600</v>
      </c>
      <c r="G69" s="15" t="s">
        <v>231</v>
      </c>
      <c r="H69" s="14"/>
      <c r="I69" s="18" t="n">
        <v>40360</v>
      </c>
      <c r="J69" s="14"/>
      <c r="K69" s="10" t="s">
        <v>207</v>
      </c>
      <c r="L69" s="19" t="s">
        <v>218</v>
      </c>
      <c r="M69" s="11" t="s">
        <v>450</v>
      </c>
      <c r="N69" s="11" t="n">
        <v>600</v>
      </c>
      <c r="O69" s="11" t="n">
        <v>600</v>
      </c>
      <c r="P69" s="11" t="n">
        <v>0</v>
      </c>
      <c r="Q69" s="12" t="s">
        <v>451</v>
      </c>
      <c r="R69" s="12" t="s">
        <v>234</v>
      </c>
      <c r="S69" s="12" t="s">
        <v>231</v>
      </c>
      <c r="T69" s="0" t="s">
        <v>452</v>
      </c>
      <c r="U69" s="12" t="s">
        <v>173</v>
      </c>
    </row>
    <row r="70" customFormat="false" ht="12.75" hidden="false" customHeight="true" outlineLevel="0" collapsed="false">
      <c r="A70" s="13" t="n">
        <v>68</v>
      </c>
      <c r="B70" s="14" t="s">
        <v>453</v>
      </c>
      <c r="C70" s="14" t="s">
        <v>454</v>
      </c>
      <c r="D70" s="15" t="s">
        <v>455</v>
      </c>
      <c r="E70" s="15" t="s">
        <v>456</v>
      </c>
      <c r="F70" s="17" t="n">
        <v>2450</v>
      </c>
      <c r="G70" s="15" t="s">
        <v>400</v>
      </c>
      <c r="H70" s="14"/>
      <c r="I70" s="18" t="n">
        <v>38961</v>
      </c>
      <c r="J70" s="14"/>
      <c r="K70" s="10" t="s">
        <v>207</v>
      </c>
      <c r="L70" s="19" t="s">
        <v>457</v>
      </c>
      <c r="M70" s="11" t="s">
        <v>458</v>
      </c>
      <c r="N70" s="11" t="n">
        <v>2450</v>
      </c>
      <c r="O70" s="11" t="n">
        <v>2450</v>
      </c>
      <c r="P70" s="11" t="n">
        <v>0</v>
      </c>
      <c r="Q70" s="12" t="s">
        <v>459</v>
      </c>
      <c r="R70" s="12" t="s">
        <v>402</v>
      </c>
      <c r="S70" s="12" t="s">
        <v>400</v>
      </c>
      <c r="T70" s="0" t="s">
        <v>460</v>
      </c>
      <c r="U70" s="12" t="s">
        <v>461</v>
      </c>
    </row>
    <row r="71" customFormat="false" ht="12.75" hidden="false" customHeight="true" outlineLevel="0" collapsed="false">
      <c r="A71" s="13" t="n">
        <v>69</v>
      </c>
      <c r="B71" s="14" t="s">
        <v>462</v>
      </c>
      <c r="C71" s="14" t="s">
        <v>463</v>
      </c>
      <c r="D71" s="15" t="s">
        <v>464</v>
      </c>
      <c r="E71" s="15" t="s">
        <v>465</v>
      </c>
      <c r="F71" s="17" t="n">
        <v>1950</v>
      </c>
      <c r="G71" s="15" t="s">
        <v>400</v>
      </c>
      <c r="H71" s="14"/>
      <c r="I71" s="18" t="n">
        <v>39721</v>
      </c>
      <c r="J71" s="14"/>
      <c r="K71" s="10" t="s">
        <v>207</v>
      </c>
      <c r="L71" s="19" t="s">
        <v>457</v>
      </c>
      <c r="M71" s="11" t="s">
        <v>459</v>
      </c>
      <c r="N71" s="11" t="n">
        <v>1950</v>
      </c>
      <c r="O71" s="11" t="n">
        <v>1950</v>
      </c>
      <c r="P71" s="11" t="n">
        <v>0</v>
      </c>
      <c r="Q71" s="12" t="s">
        <v>459</v>
      </c>
      <c r="R71" s="12" t="s">
        <v>402</v>
      </c>
      <c r="S71" s="12" t="s">
        <v>400</v>
      </c>
      <c r="T71" s="0" t="s">
        <v>466</v>
      </c>
      <c r="U71" s="12" t="s">
        <v>467</v>
      </c>
    </row>
    <row r="72" customFormat="false" ht="12.75" hidden="false" customHeight="true" outlineLevel="0" collapsed="false">
      <c r="A72" s="13" t="n">
        <v>70</v>
      </c>
      <c r="B72" s="14" t="s">
        <v>468</v>
      </c>
      <c r="C72" s="14" t="s">
        <v>469</v>
      </c>
      <c r="D72" s="15" t="s">
        <v>459</v>
      </c>
      <c r="E72" s="16" t="s">
        <v>470</v>
      </c>
      <c r="F72" s="17" t="n">
        <v>1750</v>
      </c>
      <c r="G72" s="15" t="s">
        <v>471</v>
      </c>
      <c r="H72" s="14"/>
      <c r="I72" s="18" t="n">
        <v>39629</v>
      </c>
      <c r="J72" s="14"/>
      <c r="K72" s="10" t="s">
        <v>207</v>
      </c>
      <c r="L72" s="19" t="s">
        <v>457</v>
      </c>
      <c r="M72" s="11" t="s">
        <v>459</v>
      </c>
      <c r="N72" s="11" t="n">
        <v>1750</v>
      </c>
      <c r="O72" s="11" t="n">
        <v>1750</v>
      </c>
      <c r="P72" s="11" t="n">
        <v>0</v>
      </c>
      <c r="Q72" s="12" t="s">
        <v>459</v>
      </c>
      <c r="R72" s="12" t="s">
        <v>472</v>
      </c>
      <c r="S72" s="12" t="s">
        <v>471</v>
      </c>
      <c r="T72" s="0" t="s">
        <v>473</v>
      </c>
      <c r="U72" s="12" t="s">
        <v>474</v>
      </c>
    </row>
    <row r="73" customFormat="false" ht="12.75" hidden="false" customHeight="true" outlineLevel="0" collapsed="false">
      <c r="A73" s="13" t="n">
        <v>71</v>
      </c>
      <c r="B73" s="14" t="s">
        <v>475</v>
      </c>
      <c r="C73" s="14" t="s">
        <v>476</v>
      </c>
      <c r="D73" s="15" t="s">
        <v>459</v>
      </c>
      <c r="E73" s="15" t="s">
        <v>477</v>
      </c>
      <c r="F73" s="17" t="n">
        <v>4180</v>
      </c>
      <c r="G73" s="15" t="s">
        <v>60</v>
      </c>
      <c r="H73" s="14"/>
      <c r="I73" s="18" t="n">
        <v>37135</v>
      </c>
      <c r="J73" s="14"/>
      <c r="K73" s="10" t="s">
        <v>207</v>
      </c>
      <c r="L73" s="19" t="s">
        <v>457</v>
      </c>
      <c r="M73" s="11" t="s">
        <v>459</v>
      </c>
      <c r="N73" s="11" t="n">
        <v>4180</v>
      </c>
      <c r="O73" s="11" t="n">
        <v>4180</v>
      </c>
      <c r="P73" s="11" t="n">
        <v>0</v>
      </c>
      <c r="Q73" s="12" t="s">
        <v>459</v>
      </c>
      <c r="R73" s="12" t="s">
        <v>63</v>
      </c>
      <c r="S73" s="12" t="s">
        <v>60</v>
      </c>
      <c r="T73" s="0" t="s">
        <v>478</v>
      </c>
      <c r="U73" s="12" t="s">
        <v>479</v>
      </c>
    </row>
    <row r="74" customFormat="false" ht="12.75" hidden="false" customHeight="true" outlineLevel="0" collapsed="false">
      <c r="A74" s="13" t="n">
        <v>72</v>
      </c>
      <c r="B74" s="14" t="s">
        <v>480</v>
      </c>
      <c r="C74" s="14" t="s">
        <v>481</v>
      </c>
      <c r="D74" s="15" t="s">
        <v>459</v>
      </c>
      <c r="E74" s="15" t="s">
        <v>465</v>
      </c>
      <c r="F74" s="17" t="n">
        <v>2300</v>
      </c>
      <c r="G74" s="16" t="s">
        <v>482</v>
      </c>
      <c r="H74" s="14"/>
      <c r="I74" s="18" t="n">
        <v>40480</v>
      </c>
      <c r="J74" s="14"/>
      <c r="K74" s="10" t="s">
        <v>207</v>
      </c>
      <c r="L74" s="19" t="s">
        <v>457</v>
      </c>
      <c r="M74" s="11" t="s">
        <v>459</v>
      </c>
      <c r="N74" s="11" t="n">
        <v>2300</v>
      </c>
      <c r="O74" s="11" t="n">
        <v>2300</v>
      </c>
      <c r="P74" s="11" t="n">
        <v>0</v>
      </c>
      <c r="Q74" s="12" t="s">
        <v>459</v>
      </c>
      <c r="R74" s="12" t="s">
        <v>483</v>
      </c>
      <c r="S74" s="0" t="s">
        <v>482</v>
      </c>
      <c r="T74" s="0" t="s">
        <v>484</v>
      </c>
      <c r="U74" s="12" t="s">
        <v>485</v>
      </c>
    </row>
    <row r="75" customFormat="false" ht="12.75" hidden="false" customHeight="true" outlineLevel="0" collapsed="false">
      <c r="A75" s="13" t="n">
        <v>73</v>
      </c>
      <c r="B75" s="14" t="s">
        <v>486</v>
      </c>
      <c r="C75" s="14" t="s">
        <v>487</v>
      </c>
      <c r="D75" s="15" t="s">
        <v>459</v>
      </c>
      <c r="E75" s="15" t="s">
        <v>488</v>
      </c>
      <c r="F75" s="17" t="n">
        <v>3450</v>
      </c>
      <c r="G75" s="16" t="s">
        <v>482</v>
      </c>
      <c r="H75" s="14"/>
      <c r="I75" s="18" t="n">
        <v>37043</v>
      </c>
      <c r="J75" s="14"/>
      <c r="K75" s="10" t="s">
        <v>207</v>
      </c>
      <c r="L75" s="19" t="s">
        <v>457</v>
      </c>
      <c r="M75" s="11" t="s">
        <v>459</v>
      </c>
      <c r="N75" s="11" t="n">
        <v>3450</v>
      </c>
      <c r="O75" s="11" t="n">
        <v>3450</v>
      </c>
      <c r="P75" s="11" t="n">
        <v>0</v>
      </c>
      <c r="Q75" s="12" t="s">
        <v>459</v>
      </c>
      <c r="R75" s="12" t="s">
        <v>483</v>
      </c>
      <c r="S75" s="0" t="s">
        <v>482</v>
      </c>
      <c r="T75" s="0" t="s">
        <v>489</v>
      </c>
      <c r="U75" s="12" t="s">
        <v>485</v>
      </c>
    </row>
    <row r="76" customFormat="false" ht="12.75" hidden="false" customHeight="true" outlineLevel="0" collapsed="false">
      <c r="A76" s="13" t="n">
        <v>74</v>
      </c>
      <c r="B76" s="14" t="s">
        <v>490</v>
      </c>
      <c r="C76" s="14" t="s">
        <v>491</v>
      </c>
      <c r="D76" s="15" t="s">
        <v>492</v>
      </c>
      <c r="E76" s="15" t="s">
        <v>465</v>
      </c>
      <c r="F76" s="17" t="n">
        <v>1950</v>
      </c>
      <c r="G76" s="15" t="s">
        <v>206</v>
      </c>
      <c r="H76" s="14"/>
      <c r="I76" s="18" t="n">
        <v>39721</v>
      </c>
      <c r="J76" s="14"/>
      <c r="K76" s="10" t="s">
        <v>207</v>
      </c>
      <c r="L76" s="19" t="s">
        <v>457</v>
      </c>
      <c r="M76" s="11" t="s">
        <v>459</v>
      </c>
      <c r="N76" s="11" t="n">
        <v>1950</v>
      </c>
      <c r="O76" s="11" t="n">
        <v>1950</v>
      </c>
      <c r="P76" s="11" t="n">
        <v>0</v>
      </c>
      <c r="Q76" s="12" t="s">
        <v>459</v>
      </c>
      <c r="R76" s="12" t="s">
        <v>210</v>
      </c>
      <c r="S76" s="12" t="s">
        <v>206</v>
      </c>
      <c r="T76" s="0" t="s">
        <v>493</v>
      </c>
      <c r="U76" s="12" t="s">
        <v>212</v>
      </c>
    </row>
    <row r="77" customFormat="false" ht="12.75" hidden="false" customHeight="true" outlineLevel="0" collapsed="false">
      <c r="A77" s="13" t="n">
        <v>75</v>
      </c>
      <c r="B77" s="14" t="s">
        <v>494</v>
      </c>
      <c r="C77" s="14" t="s">
        <v>495</v>
      </c>
      <c r="D77" s="15" t="s">
        <v>459</v>
      </c>
      <c r="E77" s="15" t="s">
        <v>488</v>
      </c>
      <c r="F77" s="17" t="n">
        <v>3450</v>
      </c>
      <c r="G77" s="15" t="s">
        <v>431</v>
      </c>
      <c r="H77" s="14"/>
      <c r="I77" s="18" t="n">
        <v>37043</v>
      </c>
      <c r="J77" s="14"/>
      <c r="K77" s="10" t="s">
        <v>207</v>
      </c>
      <c r="L77" s="19" t="s">
        <v>457</v>
      </c>
      <c r="M77" s="11" t="s">
        <v>459</v>
      </c>
      <c r="N77" s="11" t="n">
        <v>3450</v>
      </c>
      <c r="O77" s="11" t="n">
        <v>3450</v>
      </c>
      <c r="P77" s="11" t="n">
        <v>0</v>
      </c>
      <c r="Q77" s="12" t="s">
        <v>459</v>
      </c>
      <c r="R77" s="12" t="s">
        <v>496</v>
      </c>
      <c r="S77" s="12" t="s">
        <v>431</v>
      </c>
      <c r="T77" s="0" t="s">
        <v>497</v>
      </c>
      <c r="U77" s="12" t="s">
        <v>498</v>
      </c>
    </row>
    <row r="78" customFormat="false" ht="12.75" hidden="false" customHeight="true" outlineLevel="0" collapsed="false">
      <c r="A78" s="13" t="n">
        <v>76</v>
      </c>
      <c r="B78" s="14" t="s">
        <v>499</v>
      </c>
      <c r="C78" s="14" t="s">
        <v>500</v>
      </c>
      <c r="D78" s="15" t="s">
        <v>459</v>
      </c>
      <c r="E78" s="15" t="s">
        <v>501</v>
      </c>
      <c r="F78" s="17" t="n">
        <v>3800</v>
      </c>
      <c r="G78" s="15" t="s">
        <v>431</v>
      </c>
      <c r="H78" s="14"/>
      <c r="I78" s="18" t="n">
        <v>37226</v>
      </c>
      <c r="J78" s="14"/>
      <c r="K78" s="10" t="s">
        <v>207</v>
      </c>
      <c r="L78" s="19" t="s">
        <v>457</v>
      </c>
      <c r="M78" s="11" t="s">
        <v>459</v>
      </c>
      <c r="N78" s="11" t="n">
        <v>3800</v>
      </c>
      <c r="O78" s="11" t="n">
        <v>3800</v>
      </c>
      <c r="P78" s="11" t="n">
        <v>0</v>
      </c>
      <c r="Q78" s="12" t="s">
        <v>459</v>
      </c>
      <c r="R78" s="12" t="s">
        <v>496</v>
      </c>
      <c r="S78" s="12" t="s">
        <v>431</v>
      </c>
      <c r="T78" s="0" t="s">
        <v>502</v>
      </c>
      <c r="U78" s="12" t="s">
        <v>503</v>
      </c>
    </row>
    <row r="79" customFormat="false" ht="12.75" hidden="false" customHeight="true" outlineLevel="0" collapsed="false">
      <c r="A79" s="13" t="n">
        <v>77</v>
      </c>
      <c r="B79" s="14" t="s">
        <v>504</v>
      </c>
      <c r="C79" s="14" t="s">
        <v>505</v>
      </c>
      <c r="D79" s="15" t="s">
        <v>459</v>
      </c>
      <c r="E79" s="15" t="s">
        <v>506</v>
      </c>
      <c r="F79" s="17" t="n">
        <v>3280</v>
      </c>
      <c r="G79" s="15" t="s">
        <v>431</v>
      </c>
      <c r="H79" s="14"/>
      <c r="I79" s="18" t="n">
        <v>37500</v>
      </c>
      <c r="J79" s="14"/>
      <c r="K79" s="10" t="s">
        <v>207</v>
      </c>
      <c r="L79" s="19" t="s">
        <v>457</v>
      </c>
      <c r="M79" s="11" t="s">
        <v>459</v>
      </c>
      <c r="N79" s="11" t="n">
        <v>3280</v>
      </c>
      <c r="O79" s="11" t="n">
        <v>3280</v>
      </c>
      <c r="P79" s="11" t="n">
        <v>0</v>
      </c>
      <c r="Q79" s="12" t="s">
        <v>459</v>
      </c>
      <c r="R79" s="12" t="s">
        <v>496</v>
      </c>
      <c r="S79" s="12" t="s">
        <v>431</v>
      </c>
      <c r="T79" s="0" t="s">
        <v>507</v>
      </c>
      <c r="U79" s="12" t="s">
        <v>503</v>
      </c>
    </row>
    <row r="80" customFormat="false" ht="12.75" hidden="false" customHeight="true" outlineLevel="0" collapsed="false">
      <c r="A80" s="13" t="n">
        <v>78</v>
      </c>
      <c r="B80" s="14" t="s">
        <v>508</v>
      </c>
      <c r="C80" s="14" t="s">
        <v>509</v>
      </c>
      <c r="D80" s="15" t="s">
        <v>459</v>
      </c>
      <c r="E80" s="15" t="s">
        <v>488</v>
      </c>
      <c r="F80" s="17" t="n">
        <v>3450</v>
      </c>
      <c r="G80" s="15" t="s">
        <v>431</v>
      </c>
      <c r="H80" s="14"/>
      <c r="I80" s="18" t="n">
        <v>37043</v>
      </c>
      <c r="J80" s="14"/>
      <c r="K80" s="10" t="s">
        <v>207</v>
      </c>
      <c r="L80" s="19" t="s">
        <v>457</v>
      </c>
      <c r="M80" s="11" t="s">
        <v>459</v>
      </c>
      <c r="N80" s="11" t="n">
        <v>3450</v>
      </c>
      <c r="O80" s="11" t="n">
        <v>3450</v>
      </c>
      <c r="P80" s="11" t="n">
        <v>0</v>
      </c>
      <c r="Q80" s="12" t="s">
        <v>459</v>
      </c>
      <c r="R80" s="12" t="s">
        <v>496</v>
      </c>
      <c r="S80" s="12" t="s">
        <v>431</v>
      </c>
      <c r="T80" s="0" t="s">
        <v>510</v>
      </c>
      <c r="U80" s="12" t="s">
        <v>503</v>
      </c>
    </row>
    <row r="81" customFormat="false" ht="12.75" hidden="false" customHeight="true" outlineLevel="0" collapsed="false">
      <c r="A81" s="13" t="n">
        <v>79</v>
      </c>
      <c r="B81" s="14" t="s">
        <v>511</v>
      </c>
      <c r="C81" s="14" t="s">
        <v>512</v>
      </c>
      <c r="D81" s="15" t="s">
        <v>513</v>
      </c>
      <c r="E81" s="16" t="s">
        <v>514</v>
      </c>
      <c r="F81" s="17" t="n">
        <v>2250</v>
      </c>
      <c r="G81" s="15" t="s">
        <v>217</v>
      </c>
      <c r="H81" s="14"/>
      <c r="I81" s="18" t="n">
        <v>39263</v>
      </c>
      <c r="J81" s="14"/>
      <c r="K81" s="10" t="s">
        <v>207</v>
      </c>
      <c r="L81" s="19" t="s">
        <v>457</v>
      </c>
      <c r="M81" s="11" t="s">
        <v>515</v>
      </c>
      <c r="N81" s="11" t="n">
        <v>2250</v>
      </c>
      <c r="O81" s="11" t="n">
        <v>2250</v>
      </c>
      <c r="P81" s="11" t="n">
        <v>0</v>
      </c>
      <c r="Q81" s="12" t="s">
        <v>459</v>
      </c>
      <c r="R81" s="12" t="s">
        <v>220</v>
      </c>
      <c r="S81" s="12" t="s">
        <v>217</v>
      </c>
      <c r="T81" s="0" t="s">
        <v>516</v>
      </c>
      <c r="U81" s="12" t="s">
        <v>173</v>
      </c>
    </row>
    <row r="82" customFormat="false" ht="12.75" hidden="false" customHeight="true" outlineLevel="0" collapsed="false">
      <c r="A82" s="13" t="n">
        <v>80</v>
      </c>
      <c r="B82" s="14" t="s">
        <v>517</v>
      </c>
      <c r="C82" s="14" t="s">
        <v>518</v>
      </c>
      <c r="D82" s="15" t="s">
        <v>519</v>
      </c>
      <c r="E82" s="15" t="s">
        <v>216</v>
      </c>
      <c r="F82" s="17" t="n">
        <v>5450</v>
      </c>
      <c r="G82" s="15" t="s">
        <v>520</v>
      </c>
      <c r="H82" s="14"/>
      <c r="I82" s="18" t="n">
        <v>40147</v>
      </c>
      <c r="J82" s="14"/>
      <c r="K82" s="10" t="s">
        <v>207</v>
      </c>
      <c r="L82" s="19" t="s">
        <v>457</v>
      </c>
      <c r="M82" s="11" t="s">
        <v>521</v>
      </c>
      <c r="N82" s="11" t="n">
        <v>5450</v>
      </c>
      <c r="O82" s="11" t="n">
        <v>5450</v>
      </c>
      <c r="P82" s="11" t="n">
        <v>0</v>
      </c>
      <c r="Q82" s="12" t="s">
        <v>459</v>
      </c>
      <c r="R82" s="12" t="s">
        <v>522</v>
      </c>
      <c r="S82" s="12" t="s">
        <v>520</v>
      </c>
      <c r="T82" s="0" t="s">
        <v>523</v>
      </c>
      <c r="U82" s="12" t="s">
        <v>524</v>
      </c>
    </row>
    <row r="83" customFormat="false" ht="12.75" hidden="false" customHeight="true" outlineLevel="0" collapsed="false">
      <c r="A83" s="13" t="n">
        <v>81</v>
      </c>
      <c r="B83" s="14" t="s">
        <v>525</v>
      </c>
      <c r="C83" s="14" t="s">
        <v>526</v>
      </c>
      <c r="D83" s="15" t="s">
        <v>459</v>
      </c>
      <c r="E83" s="15" t="s">
        <v>527</v>
      </c>
      <c r="F83" s="17" t="n">
        <v>5266.67</v>
      </c>
      <c r="G83" s="15" t="s">
        <v>60</v>
      </c>
      <c r="H83" s="14"/>
      <c r="I83" s="18" t="n">
        <v>36100</v>
      </c>
      <c r="J83" s="14"/>
      <c r="K83" s="10" t="s">
        <v>207</v>
      </c>
      <c r="L83" s="19" t="s">
        <v>457</v>
      </c>
      <c r="M83" s="11" t="s">
        <v>459</v>
      </c>
      <c r="N83" s="11" t="n">
        <v>5266.67</v>
      </c>
      <c r="O83" s="11" t="n">
        <v>5266.67</v>
      </c>
      <c r="P83" s="11" t="n">
        <v>0</v>
      </c>
      <c r="Q83" s="12" t="s">
        <v>459</v>
      </c>
      <c r="R83" s="12" t="s">
        <v>63</v>
      </c>
      <c r="S83" s="12" t="s">
        <v>60</v>
      </c>
      <c r="T83" s="0" t="s">
        <v>528</v>
      </c>
      <c r="U83" s="12" t="s">
        <v>529</v>
      </c>
    </row>
    <row r="84" customFormat="false" ht="12.75" hidden="false" customHeight="true" outlineLevel="0" collapsed="false">
      <c r="A84" s="13" t="n">
        <v>82</v>
      </c>
      <c r="B84" s="14" t="s">
        <v>530</v>
      </c>
      <c r="C84" s="14" t="s">
        <v>531</v>
      </c>
      <c r="D84" s="15" t="s">
        <v>515</v>
      </c>
      <c r="E84" s="16" t="s">
        <v>514</v>
      </c>
      <c r="F84" s="17" t="n">
        <v>2250</v>
      </c>
      <c r="G84" s="15" t="s">
        <v>335</v>
      </c>
      <c r="H84" s="14"/>
      <c r="I84" s="18" t="n">
        <v>39263</v>
      </c>
      <c r="J84" s="14"/>
      <c r="K84" s="10" t="s">
        <v>207</v>
      </c>
      <c r="L84" s="19" t="s">
        <v>457</v>
      </c>
      <c r="M84" s="11" t="s">
        <v>515</v>
      </c>
      <c r="N84" s="11" t="n">
        <v>2250</v>
      </c>
      <c r="O84" s="11" t="n">
        <v>2250</v>
      </c>
      <c r="P84" s="11" t="n">
        <v>0</v>
      </c>
      <c r="Q84" s="12" t="s">
        <v>459</v>
      </c>
      <c r="R84" s="12" t="s">
        <v>336</v>
      </c>
      <c r="S84" s="12" t="s">
        <v>335</v>
      </c>
      <c r="T84" s="0" t="s">
        <v>532</v>
      </c>
      <c r="U84" s="12" t="s">
        <v>533</v>
      </c>
    </row>
    <row r="85" customFormat="false" ht="12.75" hidden="false" customHeight="true" outlineLevel="0" collapsed="false">
      <c r="A85" s="13" t="n">
        <v>83</v>
      </c>
      <c r="B85" s="14" t="s">
        <v>534</v>
      </c>
      <c r="C85" s="14" t="s">
        <v>535</v>
      </c>
      <c r="D85" s="15" t="s">
        <v>459</v>
      </c>
      <c r="E85" s="15" t="s">
        <v>536</v>
      </c>
      <c r="F85" s="17" t="n">
        <v>2900</v>
      </c>
      <c r="G85" s="15" t="s">
        <v>537</v>
      </c>
      <c r="H85" s="14"/>
      <c r="I85" s="18" t="n">
        <v>38139</v>
      </c>
      <c r="J85" s="14"/>
      <c r="K85" s="10" t="s">
        <v>207</v>
      </c>
      <c r="L85" s="19" t="s">
        <v>457</v>
      </c>
      <c r="M85" s="11" t="s">
        <v>459</v>
      </c>
      <c r="N85" s="11" t="n">
        <v>2900</v>
      </c>
      <c r="O85" s="11" t="n">
        <v>2900</v>
      </c>
      <c r="P85" s="11" t="n">
        <v>0</v>
      </c>
      <c r="Q85" s="12" t="s">
        <v>459</v>
      </c>
      <c r="R85" s="12" t="s">
        <v>538</v>
      </c>
      <c r="S85" s="12" t="s">
        <v>537</v>
      </c>
      <c r="T85" s="0" t="s">
        <v>539</v>
      </c>
      <c r="U85" s="12" t="s">
        <v>422</v>
      </c>
    </row>
    <row r="86" customFormat="false" ht="12.75" hidden="false" customHeight="true" outlineLevel="0" collapsed="false">
      <c r="A86" s="13" t="n">
        <v>84</v>
      </c>
      <c r="B86" s="14" t="s">
        <v>540</v>
      </c>
      <c r="C86" s="14" t="s">
        <v>541</v>
      </c>
      <c r="D86" s="15" t="s">
        <v>459</v>
      </c>
      <c r="E86" s="15" t="s">
        <v>542</v>
      </c>
      <c r="F86" s="17" t="n">
        <v>4800</v>
      </c>
      <c r="G86" s="15" t="s">
        <v>537</v>
      </c>
      <c r="H86" s="14"/>
      <c r="I86" s="18" t="n">
        <v>40056</v>
      </c>
      <c r="J86" s="14"/>
      <c r="K86" s="10" t="s">
        <v>207</v>
      </c>
      <c r="L86" s="19" t="s">
        <v>457</v>
      </c>
      <c r="M86" s="11" t="s">
        <v>459</v>
      </c>
      <c r="N86" s="11" t="n">
        <v>4800</v>
      </c>
      <c r="O86" s="11" t="n">
        <v>4800</v>
      </c>
      <c r="P86" s="11" t="n">
        <v>0</v>
      </c>
      <c r="Q86" s="12" t="s">
        <v>459</v>
      </c>
      <c r="R86" s="12" t="s">
        <v>538</v>
      </c>
      <c r="S86" s="12" t="s">
        <v>537</v>
      </c>
      <c r="T86" s="0" t="s">
        <v>543</v>
      </c>
      <c r="U86" s="12" t="s">
        <v>422</v>
      </c>
    </row>
    <row r="87" customFormat="false" ht="12.75" hidden="false" customHeight="true" outlineLevel="0" collapsed="false">
      <c r="A87" s="13" t="n">
        <v>85</v>
      </c>
      <c r="B87" s="14" t="s">
        <v>544</v>
      </c>
      <c r="C87" s="14" t="s">
        <v>545</v>
      </c>
      <c r="D87" s="15" t="s">
        <v>459</v>
      </c>
      <c r="E87" s="15" t="s">
        <v>546</v>
      </c>
      <c r="F87" s="17" t="n">
        <v>4468</v>
      </c>
      <c r="G87" s="15" t="s">
        <v>537</v>
      </c>
      <c r="H87" s="14"/>
      <c r="I87" s="18" t="n">
        <v>36526</v>
      </c>
      <c r="J87" s="14"/>
      <c r="K87" s="10" t="s">
        <v>207</v>
      </c>
      <c r="L87" s="19" t="s">
        <v>457</v>
      </c>
      <c r="M87" s="11" t="s">
        <v>459</v>
      </c>
      <c r="N87" s="11" t="n">
        <v>4468</v>
      </c>
      <c r="O87" s="11" t="n">
        <v>4468</v>
      </c>
      <c r="P87" s="11" t="n">
        <v>0</v>
      </c>
      <c r="Q87" s="12" t="s">
        <v>459</v>
      </c>
      <c r="R87" s="12" t="s">
        <v>538</v>
      </c>
      <c r="S87" s="12" t="s">
        <v>537</v>
      </c>
      <c r="T87" s="0" t="s">
        <v>547</v>
      </c>
      <c r="U87" s="12" t="s">
        <v>548</v>
      </c>
    </row>
    <row r="88" customFormat="false" ht="12.75" hidden="false" customHeight="true" outlineLevel="0" collapsed="false">
      <c r="A88" s="13" t="n">
        <v>86</v>
      </c>
      <c r="B88" s="14" t="s">
        <v>549</v>
      </c>
      <c r="C88" s="14" t="s">
        <v>550</v>
      </c>
      <c r="D88" s="15" t="s">
        <v>459</v>
      </c>
      <c r="E88" s="16" t="s">
        <v>551</v>
      </c>
      <c r="F88" s="17" t="n">
        <v>4800</v>
      </c>
      <c r="G88" s="15" t="s">
        <v>168</v>
      </c>
      <c r="H88" s="14"/>
      <c r="I88" s="18" t="n">
        <v>39629</v>
      </c>
      <c r="J88" s="14"/>
      <c r="K88" s="10" t="s">
        <v>207</v>
      </c>
      <c r="L88" s="19" t="s">
        <v>457</v>
      </c>
      <c r="M88" s="11" t="s">
        <v>459</v>
      </c>
      <c r="N88" s="11" t="n">
        <v>4800</v>
      </c>
      <c r="O88" s="11" t="n">
        <v>4800</v>
      </c>
      <c r="P88" s="11" t="n">
        <v>0</v>
      </c>
      <c r="Q88" s="12" t="s">
        <v>459</v>
      </c>
      <c r="R88" s="12" t="s">
        <v>171</v>
      </c>
      <c r="S88" s="12" t="s">
        <v>168</v>
      </c>
      <c r="T88" s="0" t="s">
        <v>552</v>
      </c>
      <c r="U88" s="12" t="s">
        <v>553</v>
      </c>
    </row>
    <row r="89" customFormat="false" ht="12.75" hidden="false" customHeight="true" outlineLevel="0" collapsed="false">
      <c r="A89" s="13" t="n">
        <v>87</v>
      </c>
      <c r="B89" s="14" t="s">
        <v>554</v>
      </c>
      <c r="C89" s="14" t="s">
        <v>555</v>
      </c>
      <c r="D89" s="15" t="s">
        <v>459</v>
      </c>
      <c r="E89" s="16" t="s">
        <v>556</v>
      </c>
      <c r="F89" s="17" t="n">
        <v>1950</v>
      </c>
      <c r="G89" s="15" t="s">
        <v>40</v>
      </c>
      <c r="H89" s="14"/>
      <c r="I89" s="18" t="n">
        <v>39629</v>
      </c>
      <c r="J89" s="14"/>
      <c r="K89" s="10" t="s">
        <v>207</v>
      </c>
      <c r="L89" s="19" t="s">
        <v>457</v>
      </c>
      <c r="M89" s="11" t="s">
        <v>459</v>
      </c>
      <c r="N89" s="11" t="n">
        <v>1950</v>
      </c>
      <c r="O89" s="11" t="n">
        <v>1950</v>
      </c>
      <c r="P89" s="11" t="n">
        <v>0</v>
      </c>
      <c r="Q89" s="12" t="s">
        <v>459</v>
      </c>
      <c r="R89" s="12" t="s">
        <v>43</v>
      </c>
      <c r="S89" s="12" t="s">
        <v>40</v>
      </c>
      <c r="T89" s="0" t="s">
        <v>557</v>
      </c>
      <c r="U89" s="12" t="s">
        <v>173</v>
      </c>
    </row>
    <row r="90" customFormat="false" ht="12.75" hidden="false" customHeight="true" outlineLevel="0" collapsed="false">
      <c r="A90" s="13" t="n">
        <v>88</v>
      </c>
      <c r="B90" s="14" t="s">
        <v>558</v>
      </c>
      <c r="C90" s="14" t="s">
        <v>559</v>
      </c>
      <c r="D90" s="15" t="s">
        <v>459</v>
      </c>
      <c r="E90" s="15" t="s">
        <v>546</v>
      </c>
      <c r="F90" s="17" t="n">
        <v>4180</v>
      </c>
      <c r="G90" s="15" t="s">
        <v>560</v>
      </c>
      <c r="H90" s="14"/>
      <c r="I90" s="18" t="n">
        <v>36647</v>
      </c>
      <c r="J90" s="14"/>
      <c r="K90" s="10" t="s">
        <v>207</v>
      </c>
      <c r="L90" s="19" t="s">
        <v>457</v>
      </c>
      <c r="M90" s="11" t="s">
        <v>459</v>
      </c>
      <c r="N90" s="11" t="n">
        <v>4180</v>
      </c>
      <c r="O90" s="11" t="n">
        <v>4180</v>
      </c>
      <c r="P90" s="11" t="n">
        <v>0</v>
      </c>
      <c r="Q90" s="12" t="s">
        <v>459</v>
      </c>
      <c r="R90" s="12" t="s">
        <v>561</v>
      </c>
      <c r="S90" s="12" t="s">
        <v>560</v>
      </c>
      <c r="T90" s="0" t="s">
        <v>562</v>
      </c>
      <c r="U90" s="12" t="s">
        <v>563</v>
      </c>
      <c r="V90" s="0" t="s">
        <v>564</v>
      </c>
    </row>
    <row r="91" customFormat="false" ht="12.75" hidden="false" customHeight="true" outlineLevel="0" collapsed="false">
      <c r="A91" s="13" t="n">
        <v>89</v>
      </c>
      <c r="B91" s="14" t="s">
        <v>565</v>
      </c>
      <c r="C91" s="14" t="s">
        <v>566</v>
      </c>
      <c r="D91" s="15" t="s">
        <v>515</v>
      </c>
      <c r="E91" s="16" t="s">
        <v>567</v>
      </c>
      <c r="F91" s="17" t="n">
        <v>2100</v>
      </c>
      <c r="G91" s="15" t="s">
        <v>250</v>
      </c>
      <c r="H91" s="14"/>
      <c r="I91" s="18" t="n">
        <v>39263</v>
      </c>
      <c r="J91" s="14"/>
      <c r="K91" s="10" t="s">
        <v>207</v>
      </c>
      <c r="L91" s="19" t="s">
        <v>457</v>
      </c>
      <c r="M91" s="11" t="s">
        <v>515</v>
      </c>
      <c r="N91" s="11" t="n">
        <v>2100</v>
      </c>
      <c r="O91" s="11" t="n">
        <v>2100</v>
      </c>
      <c r="P91" s="11" t="n">
        <v>0</v>
      </c>
      <c r="Q91" s="12" t="s">
        <v>459</v>
      </c>
      <c r="R91" s="12" t="s">
        <v>251</v>
      </c>
      <c r="S91" s="12" t="s">
        <v>250</v>
      </c>
      <c r="T91" s="0" t="s">
        <v>568</v>
      </c>
      <c r="U91" s="12" t="s">
        <v>173</v>
      </c>
    </row>
    <row r="92" customFormat="false" ht="12.75" hidden="false" customHeight="true" outlineLevel="0" collapsed="false">
      <c r="A92" s="13" t="n">
        <v>90</v>
      </c>
      <c r="B92" s="14" t="s">
        <v>569</v>
      </c>
      <c r="C92" s="14" t="s">
        <v>570</v>
      </c>
      <c r="D92" s="15" t="s">
        <v>459</v>
      </c>
      <c r="E92" s="15" t="s">
        <v>571</v>
      </c>
      <c r="F92" s="17" t="n">
        <v>2780</v>
      </c>
      <c r="G92" s="15" t="s">
        <v>29</v>
      </c>
      <c r="H92" s="14"/>
      <c r="I92" s="18" t="n">
        <v>37773</v>
      </c>
      <c r="J92" s="14"/>
      <c r="K92" s="10" t="s">
        <v>207</v>
      </c>
      <c r="L92" s="19" t="s">
        <v>457</v>
      </c>
      <c r="M92" s="11" t="s">
        <v>459</v>
      </c>
      <c r="N92" s="11" t="n">
        <v>2780</v>
      </c>
      <c r="O92" s="11" t="n">
        <v>2780</v>
      </c>
      <c r="P92" s="11" t="n">
        <v>0</v>
      </c>
      <c r="Q92" s="12" t="s">
        <v>459</v>
      </c>
      <c r="R92" s="12" t="s">
        <v>33</v>
      </c>
      <c r="S92" s="12" t="s">
        <v>29</v>
      </c>
      <c r="T92" s="0" t="s">
        <v>572</v>
      </c>
      <c r="U92" s="12" t="s">
        <v>573</v>
      </c>
    </row>
    <row r="93" customFormat="false" ht="12.75" hidden="false" customHeight="true" outlineLevel="0" collapsed="false">
      <c r="A93" s="13" t="n">
        <v>91</v>
      </c>
      <c r="B93" s="14" t="s">
        <v>574</v>
      </c>
      <c r="C93" s="14" t="s">
        <v>575</v>
      </c>
      <c r="D93" s="15" t="s">
        <v>459</v>
      </c>
      <c r="E93" s="15" t="s">
        <v>576</v>
      </c>
      <c r="F93" s="17" t="n">
        <v>2900</v>
      </c>
      <c r="G93" s="15" t="s">
        <v>577</v>
      </c>
      <c r="H93" s="14"/>
      <c r="I93" s="18" t="n">
        <v>38231</v>
      </c>
      <c r="J93" s="14"/>
      <c r="K93" s="10" t="s">
        <v>207</v>
      </c>
      <c r="L93" s="19" t="s">
        <v>457</v>
      </c>
      <c r="M93" s="11" t="s">
        <v>459</v>
      </c>
      <c r="N93" s="11" t="n">
        <v>2900</v>
      </c>
      <c r="O93" s="11" t="n">
        <v>2900</v>
      </c>
      <c r="P93" s="11" t="n">
        <v>0</v>
      </c>
      <c r="Q93" s="12" t="s">
        <v>459</v>
      </c>
      <c r="R93" s="12" t="s">
        <v>578</v>
      </c>
      <c r="S93" s="12" t="s">
        <v>577</v>
      </c>
      <c r="T93" s="0" t="s">
        <v>579</v>
      </c>
      <c r="U93" s="12" t="s">
        <v>580</v>
      </c>
    </row>
    <row r="94" customFormat="false" ht="12.75" hidden="false" customHeight="true" outlineLevel="0" collapsed="false">
      <c r="A94" s="13" t="n">
        <v>92</v>
      </c>
      <c r="B94" s="14" t="s">
        <v>581</v>
      </c>
      <c r="C94" s="14" t="s">
        <v>582</v>
      </c>
      <c r="D94" s="15" t="s">
        <v>459</v>
      </c>
      <c r="E94" s="15" t="s">
        <v>546</v>
      </c>
      <c r="F94" s="17" t="n">
        <v>4468</v>
      </c>
      <c r="G94" s="15" t="s">
        <v>583</v>
      </c>
      <c r="H94" s="14"/>
      <c r="I94" s="18" t="n">
        <v>36526</v>
      </c>
      <c r="J94" s="14"/>
      <c r="K94" s="10" t="s">
        <v>207</v>
      </c>
      <c r="L94" s="19" t="s">
        <v>457</v>
      </c>
      <c r="M94" s="11" t="s">
        <v>459</v>
      </c>
      <c r="N94" s="11" t="n">
        <v>4468</v>
      </c>
      <c r="O94" s="11" t="n">
        <v>4468</v>
      </c>
      <c r="P94" s="11" t="n">
        <v>0</v>
      </c>
      <c r="Q94" s="12" t="s">
        <v>459</v>
      </c>
      <c r="R94" s="12" t="s">
        <v>584</v>
      </c>
      <c r="S94" s="12" t="s">
        <v>583</v>
      </c>
      <c r="T94" s="0" t="s">
        <v>585</v>
      </c>
      <c r="U94" s="12" t="s">
        <v>586</v>
      </c>
      <c r="V94" s="0" t="s">
        <v>587</v>
      </c>
    </row>
    <row r="95" customFormat="false" ht="12.75" hidden="false" customHeight="true" outlineLevel="0" collapsed="false">
      <c r="A95" s="13" t="n">
        <v>93</v>
      </c>
      <c r="B95" s="14" t="s">
        <v>588</v>
      </c>
      <c r="C95" s="14" t="s">
        <v>589</v>
      </c>
      <c r="D95" s="15" t="s">
        <v>459</v>
      </c>
      <c r="E95" s="15" t="s">
        <v>506</v>
      </c>
      <c r="F95" s="17" t="n">
        <v>3280</v>
      </c>
      <c r="G95" s="15" t="s">
        <v>590</v>
      </c>
      <c r="H95" s="14"/>
      <c r="I95" s="18" t="n">
        <v>37500</v>
      </c>
      <c r="J95" s="14"/>
      <c r="K95" s="10" t="s">
        <v>207</v>
      </c>
      <c r="L95" s="19" t="s">
        <v>457</v>
      </c>
      <c r="M95" s="11" t="s">
        <v>459</v>
      </c>
      <c r="N95" s="11" t="n">
        <v>3280</v>
      </c>
      <c r="O95" s="11" t="n">
        <v>3280</v>
      </c>
      <c r="P95" s="11" t="n">
        <v>0</v>
      </c>
      <c r="Q95" s="12" t="s">
        <v>459</v>
      </c>
      <c r="R95" s="12" t="s">
        <v>591</v>
      </c>
      <c r="S95" s="12" t="s">
        <v>590</v>
      </c>
      <c r="T95" s="0" t="s">
        <v>592</v>
      </c>
      <c r="U95" s="12" t="s">
        <v>593</v>
      </c>
    </row>
    <row r="96" customFormat="false" ht="12.75" hidden="false" customHeight="true" outlineLevel="0" collapsed="false">
      <c r="A96" s="13" t="n">
        <v>94</v>
      </c>
      <c r="B96" s="14" t="s">
        <v>594</v>
      </c>
      <c r="C96" s="14" t="s">
        <v>595</v>
      </c>
      <c r="D96" s="15" t="s">
        <v>459</v>
      </c>
      <c r="E96" s="16" t="s">
        <v>596</v>
      </c>
      <c r="F96" s="17" t="n">
        <v>3800</v>
      </c>
      <c r="G96" s="15" t="s">
        <v>350</v>
      </c>
      <c r="H96" s="14"/>
      <c r="I96" s="18" t="n">
        <v>39721</v>
      </c>
      <c r="J96" s="14"/>
      <c r="K96" s="10" t="s">
        <v>207</v>
      </c>
      <c r="L96" s="19" t="s">
        <v>457</v>
      </c>
      <c r="M96" s="11" t="s">
        <v>459</v>
      </c>
      <c r="N96" s="11" t="n">
        <v>3800</v>
      </c>
      <c r="O96" s="11" t="n">
        <v>3800</v>
      </c>
      <c r="P96" s="11" t="n">
        <v>0</v>
      </c>
      <c r="Q96" s="12" t="s">
        <v>459</v>
      </c>
      <c r="R96" s="12" t="s">
        <v>234</v>
      </c>
      <c r="S96" s="12" t="s">
        <v>352</v>
      </c>
      <c r="T96" s="0" t="s">
        <v>597</v>
      </c>
      <c r="U96" s="12" t="s">
        <v>598</v>
      </c>
    </row>
    <row r="97" customFormat="false" ht="12.75" hidden="false" customHeight="true" outlineLevel="0" collapsed="false">
      <c r="A97" s="13" t="n">
        <v>95</v>
      </c>
      <c r="B97" s="14" t="s">
        <v>599</v>
      </c>
      <c r="C97" s="14" t="s">
        <v>600</v>
      </c>
      <c r="D97" s="15" t="s">
        <v>459</v>
      </c>
      <c r="E97" s="16" t="s">
        <v>601</v>
      </c>
      <c r="F97" s="17" t="n">
        <v>5500</v>
      </c>
      <c r="G97" s="15" t="s">
        <v>350</v>
      </c>
      <c r="H97" s="14"/>
      <c r="I97" s="18" t="n">
        <v>37135</v>
      </c>
      <c r="J97" s="14"/>
      <c r="K97" s="10" t="s">
        <v>207</v>
      </c>
      <c r="L97" s="19" t="s">
        <v>457</v>
      </c>
      <c r="M97" s="11" t="s">
        <v>459</v>
      </c>
      <c r="N97" s="11" t="n">
        <v>5500</v>
      </c>
      <c r="O97" s="11" t="n">
        <v>5500</v>
      </c>
      <c r="P97" s="11" t="n">
        <v>0</v>
      </c>
      <c r="Q97" s="12" t="s">
        <v>459</v>
      </c>
      <c r="R97" s="12" t="s">
        <v>234</v>
      </c>
      <c r="S97" s="12" t="s">
        <v>352</v>
      </c>
      <c r="T97" s="0" t="s">
        <v>602</v>
      </c>
      <c r="U97" s="12" t="s">
        <v>603</v>
      </c>
    </row>
    <row r="98" customFormat="false" ht="12.75" hidden="false" customHeight="true" outlineLevel="0" collapsed="false">
      <c r="A98" s="13" t="n">
        <v>96</v>
      </c>
      <c r="B98" s="14" t="s">
        <v>604</v>
      </c>
      <c r="C98" s="14" t="s">
        <v>605</v>
      </c>
      <c r="D98" s="15" t="s">
        <v>459</v>
      </c>
      <c r="E98" s="15" t="s">
        <v>606</v>
      </c>
      <c r="F98" s="17" t="n">
        <v>2780</v>
      </c>
      <c r="G98" s="15" t="s">
        <v>607</v>
      </c>
      <c r="H98" s="14"/>
      <c r="I98" s="18" t="n">
        <v>37742</v>
      </c>
      <c r="J98" s="14"/>
      <c r="K98" s="10" t="s">
        <v>207</v>
      </c>
      <c r="L98" s="19" t="s">
        <v>457</v>
      </c>
      <c r="M98" s="11" t="s">
        <v>459</v>
      </c>
      <c r="N98" s="11" t="n">
        <v>2780</v>
      </c>
      <c r="O98" s="11" t="n">
        <v>2780</v>
      </c>
      <c r="P98" s="11" t="n">
        <v>0</v>
      </c>
      <c r="Q98" s="12" t="s">
        <v>459</v>
      </c>
      <c r="R98" s="12" t="s">
        <v>608</v>
      </c>
      <c r="S98" s="12" t="s">
        <v>607</v>
      </c>
      <c r="T98" s="0" t="s">
        <v>609</v>
      </c>
      <c r="U98" s="12" t="s">
        <v>610</v>
      </c>
    </row>
    <row r="99" customFormat="false" ht="12.75" hidden="false" customHeight="true" outlineLevel="0" collapsed="false">
      <c r="A99" s="13" t="n">
        <v>97</v>
      </c>
      <c r="B99" s="14" t="s">
        <v>611</v>
      </c>
      <c r="C99" s="14" t="s">
        <v>612</v>
      </c>
      <c r="D99" s="15" t="s">
        <v>458</v>
      </c>
      <c r="E99" s="15" t="s">
        <v>456</v>
      </c>
      <c r="F99" s="17" t="n">
        <v>2450</v>
      </c>
      <c r="G99" s="15" t="s">
        <v>613</v>
      </c>
      <c r="H99" s="14"/>
      <c r="I99" s="18" t="n">
        <v>38961</v>
      </c>
      <c r="J99" s="14"/>
      <c r="K99" s="10" t="s">
        <v>207</v>
      </c>
      <c r="L99" s="19" t="s">
        <v>457</v>
      </c>
      <c r="M99" s="11" t="s">
        <v>458</v>
      </c>
      <c r="N99" s="11" t="n">
        <v>2450</v>
      </c>
      <c r="O99" s="11" t="n">
        <v>2450</v>
      </c>
      <c r="P99" s="11" t="n">
        <v>0</v>
      </c>
      <c r="Q99" s="12" t="s">
        <v>459</v>
      </c>
      <c r="R99" s="12" t="s">
        <v>614</v>
      </c>
      <c r="S99" s="12" t="s">
        <v>613</v>
      </c>
      <c r="T99" s="0" t="s">
        <v>615</v>
      </c>
      <c r="U99" s="12" t="s">
        <v>616</v>
      </c>
    </row>
    <row r="100" customFormat="false" ht="12.75" hidden="false" customHeight="true" outlineLevel="0" collapsed="false">
      <c r="A100" s="13" t="n">
        <v>98</v>
      </c>
      <c r="B100" s="14" t="s">
        <v>617</v>
      </c>
      <c r="C100" s="14" t="s">
        <v>618</v>
      </c>
      <c r="D100" s="15" t="s">
        <v>459</v>
      </c>
      <c r="E100" s="15" t="s">
        <v>527</v>
      </c>
      <c r="F100" s="17" t="n">
        <v>5266.67</v>
      </c>
      <c r="G100" s="15" t="s">
        <v>168</v>
      </c>
      <c r="H100" s="14"/>
      <c r="I100" s="18" t="n">
        <v>36100</v>
      </c>
      <c r="J100" s="14"/>
      <c r="K100" s="10" t="s">
        <v>207</v>
      </c>
      <c r="L100" s="19" t="s">
        <v>457</v>
      </c>
      <c r="M100" s="11" t="s">
        <v>459</v>
      </c>
      <c r="N100" s="11" t="n">
        <v>5266.67</v>
      </c>
      <c r="O100" s="11" t="n">
        <v>5266.67</v>
      </c>
      <c r="P100" s="11" t="n">
        <v>0</v>
      </c>
      <c r="Q100" s="12" t="s">
        <v>459</v>
      </c>
      <c r="R100" s="12" t="s">
        <v>171</v>
      </c>
      <c r="S100" s="12" t="s">
        <v>168</v>
      </c>
      <c r="T100" s="0" t="s">
        <v>619</v>
      </c>
      <c r="U100" s="12" t="s">
        <v>620</v>
      </c>
    </row>
    <row r="101" customFormat="false" ht="12.75" hidden="false" customHeight="true" outlineLevel="0" collapsed="false">
      <c r="A101" s="13" t="n">
        <v>99</v>
      </c>
      <c r="B101" s="14" t="s">
        <v>621</v>
      </c>
      <c r="C101" s="14" t="s">
        <v>622</v>
      </c>
      <c r="D101" s="15" t="s">
        <v>459</v>
      </c>
      <c r="E101" s="15" t="s">
        <v>465</v>
      </c>
      <c r="F101" s="17" t="n">
        <v>1950</v>
      </c>
      <c r="G101" s="15" t="s">
        <v>270</v>
      </c>
      <c r="H101" s="14"/>
      <c r="I101" s="18" t="n">
        <v>39721</v>
      </c>
      <c r="J101" s="14"/>
      <c r="K101" s="10" t="s">
        <v>207</v>
      </c>
      <c r="L101" s="19" t="s">
        <v>457</v>
      </c>
      <c r="M101" s="11" t="s">
        <v>459</v>
      </c>
      <c r="N101" s="11" t="n">
        <v>1950</v>
      </c>
      <c r="O101" s="11" t="n">
        <v>1950</v>
      </c>
      <c r="P101" s="11" t="n">
        <v>0</v>
      </c>
      <c r="Q101" s="12" t="s">
        <v>459</v>
      </c>
      <c r="R101" s="12" t="s">
        <v>483</v>
      </c>
      <c r="S101" s="12" t="s">
        <v>270</v>
      </c>
      <c r="T101" s="0" t="s">
        <v>623</v>
      </c>
      <c r="U101" s="12" t="s">
        <v>624</v>
      </c>
    </row>
    <row r="102" customFormat="false" ht="20.1" hidden="false" customHeight="true" outlineLevel="0" collapsed="false">
      <c r="A102" s="13" t="n">
        <v>100</v>
      </c>
      <c r="B102" s="14" t="s">
        <v>625</v>
      </c>
      <c r="C102" s="14" t="s">
        <v>626</v>
      </c>
      <c r="D102" s="15" t="s">
        <v>627</v>
      </c>
      <c r="E102" s="16" t="s">
        <v>514</v>
      </c>
      <c r="F102" s="17" t="n">
        <v>2250</v>
      </c>
      <c r="G102" s="15" t="s">
        <v>217</v>
      </c>
      <c r="H102" s="14"/>
      <c r="I102" s="18" t="n">
        <v>39263</v>
      </c>
      <c r="J102" s="14"/>
      <c r="K102" s="10" t="s">
        <v>207</v>
      </c>
      <c r="L102" s="19" t="s">
        <v>457</v>
      </c>
      <c r="M102" s="11" t="s">
        <v>515</v>
      </c>
      <c r="N102" s="11" t="n">
        <v>2250</v>
      </c>
      <c r="O102" s="11" t="n">
        <v>2250</v>
      </c>
      <c r="P102" s="11" t="n">
        <v>0</v>
      </c>
      <c r="Q102" s="12" t="s">
        <v>459</v>
      </c>
      <c r="R102" s="12" t="s">
        <v>220</v>
      </c>
      <c r="S102" s="12" t="s">
        <v>217</v>
      </c>
      <c r="T102" s="0" t="s">
        <v>628</v>
      </c>
      <c r="U102" s="12" t="s">
        <v>629</v>
      </c>
    </row>
    <row r="103" customFormat="false" ht="20.1" hidden="false" customHeight="true" outlineLevel="0" collapsed="false">
      <c r="A103" s="13" t="n">
        <v>101</v>
      </c>
      <c r="B103" s="14" t="s">
        <v>630</v>
      </c>
      <c r="C103" s="14" t="s">
        <v>631</v>
      </c>
      <c r="D103" s="15" t="s">
        <v>632</v>
      </c>
      <c r="E103" s="15" t="s">
        <v>216</v>
      </c>
      <c r="F103" s="17" t="n">
        <v>42200</v>
      </c>
      <c r="G103" s="15" t="s">
        <v>633</v>
      </c>
      <c r="H103" s="14"/>
      <c r="I103" s="18" t="n">
        <v>40574</v>
      </c>
      <c r="J103" s="14"/>
      <c r="K103" s="10" t="s">
        <v>207</v>
      </c>
      <c r="L103" s="19" t="s">
        <v>634</v>
      </c>
      <c r="M103" s="11" t="s">
        <v>632</v>
      </c>
      <c r="N103" s="11" t="n">
        <v>42200</v>
      </c>
      <c r="O103" s="11" t="n">
        <v>42200</v>
      </c>
      <c r="P103" s="11" t="n">
        <v>0</v>
      </c>
      <c r="Q103" s="12" t="s">
        <v>635</v>
      </c>
      <c r="R103" s="12" t="s">
        <v>636</v>
      </c>
      <c r="S103" s="12" t="s">
        <v>633</v>
      </c>
      <c r="T103" s="0" t="s">
        <v>637</v>
      </c>
      <c r="U103" s="12" t="s">
        <v>638</v>
      </c>
    </row>
    <row r="104" customFormat="false" ht="20.1" hidden="false" customHeight="true" outlineLevel="0" collapsed="false">
      <c r="A104" s="13" t="n">
        <v>102</v>
      </c>
      <c r="B104" s="14" t="s">
        <v>639</v>
      </c>
      <c r="C104" s="14" t="s">
        <v>640</v>
      </c>
      <c r="D104" s="15" t="s">
        <v>641</v>
      </c>
      <c r="E104" s="15" t="s">
        <v>216</v>
      </c>
      <c r="F104" s="17" t="n">
        <v>83400</v>
      </c>
      <c r="G104" s="15" t="s">
        <v>633</v>
      </c>
      <c r="H104" s="14"/>
      <c r="I104" s="18" t="n">
        <v>37895</v>
      </c>
      <c r="J104" s="14"/>
      <c r="K104" s="10" t="s">
        <v>207</v>
      </c>
      <c r="L104" s="19" t="s">
        <v>634</v>
      </c>
      <c r="M104" s="11" t="s">
        <v>641</v>
      </c>
      <c r="N104" s="11" t="n">
        <v>83400</v>
      </c>
      <c r="O104" s="11" t="n">
        <v>83400</v>
      </c>
      <c r="P104" s="11" t="n">
        <v>0</v>
      </c>
      <c r="Q104" s="12" t="s">
        <v>635</v>
      </c>
      <c r="R104" s="12" t="s">
        <v>636</v>
      </c>
      <c r="S104" s="12" t="s">
        <v>633</v>
      </c>
      <c r="T104" s="0" t="s">
        <v>642</v>
      </c>
      <c r="U104" s="12" t="s">
        <v>643</v>
      </c>
    </row>
    <row r="105" customFormat="false" ht="20.1" hidden="false" customHeight="true" outlineLevel="0" collapsed="false">
      <c r="E105" s="20" t="s">
        <v>644</v>
      </c>
      <c r="F105" s="21" t="n">
        <f aca="false">SUM(F3:F104)</f>
        <v>2896726.34</v>
      </c>
      <c r="L105" s="19"/>
      <c r="M105" s="19"/>
      <c r="N105" s="11"/>
      <c r="O105" s="11"/>
      <c r="P105" s="11"/>
    </row>
    <row r="106" customFormat="false" ht="24.95" hidden="false" customHeight="true" outlineLevel="0" collapsed="false">
      <c r="L106" s="19"/>
      <c r="M106" s="19"/>
      <c r="N106" s="11"/>
      <c r="O106" s="11"/>
      <c r="P106" s="11"/>
    </row>
    <row r="107" customFormat="false" ht="24.95" hidden="false" customHeight="true" outlineLevel="0" collapsed="false">
      <c r="L107" s="19"/>
      <c r="M107" s="19"/>
      <c r="N107" s="11"/>
      <c r="O107" s="11"/>
      <c r="P107" s="11"/>
    </row>
    <row r="108" customFormat="false" ht="24.95" hidden="false" customHeight="true" outlineLevel="0" collapsed="false">
      <c r="L108" s="19"/>
      <c r="M108" s="19"/>
      <c r="N108" s="11"/>
      <c r="O108" s="11"/>
      <c r="P108" s="11"/>
    </row>
    <row r="109" customFormat="false" ht="24.95" hidden="false" customHeight="true" outlineLevel="0" collapsed="false">
      <c r="E109" s="12" t="s">
        <v>645</v>
      </c>
      <c r="F109" s="22" t="n">
        <v>2519869</v>
      </c>
      <c r="H109" s="12"/>
      <c r="I109" s="23"/>
    </row>
    <row r="110" customFormat="false" ht="24.95" hidden="false" customHeight="true" outlineLevel="0" collapsed="false">
      <c r="E110" s="12" t="s">
        <v>646</v>
      </c>
      <c r="F110" s="2" t="n">
        <v>294658.34</v>
      </c>
      <c r="H110" s="12"/>
      <c r="I110" s="24"/>
    </row>
    <row r="111" customFormat="false" ht="24.95" hidden="false" customHeight="true" outlineLevel="0" collapsed="false">
      <c r="E111" s="12" t="s">
        <v>647</v>
      </c>
      <c r="F111" s="2" t="n">
        <v>82199</v>
      </c>
      <c r="H111" s="12"/>
      <c r="I111" s="25"/>
    </row>
    <row r="112" customFormat="false" ht="24.95" hidden="false" customHeight="true" outlineLevel="0" collapsed="false">
      <c r="E112" s="12" t="s">
        <v>648</v>
      </c>
      <c r="F112" s="2" t="n">
        <f aca="false">SUM(F109:F111)</f>
        <v>2896726.34</v>
      </c>
      <c r="H112" s="12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15.13"/>
    <col collapsed="false" customWidth="true" hidden="false" outlineLevel="0" max="3" min="3" style="0" width="8.14"/>
    <col collapsed="false" customWidth="true" hidden="false" outlineLevel="0" max="5" min="4" style="1" width="11.13"/>
    <col collapsed="false" customWidth="true" hidden="false" outlineLevel="0" max="6" min="6" style="2" width="12.14"/>
    <col collapsed="false" customWidth="true" hidden="false" outlineLevel="0" max="7" min="7" style="1" width="10.13"/>
    <col collapsed="false" customWidth="false" hidden="true" outlineLevel="0" max="8" min="8" style="0" width="9.14"/>
    <col collapsed="false" customWidth="true" hidden="false" outlineLevel="0" max="9" min="9" style="2" width="11.13"/>
    <col collapsed="false" customWidth="false" hidden="true" outlineLevel="0" max="10" min="10" style="0" width="9.14"/>
    <col collapsed="false" customWidth="false" hidden="true" outlineLevel="0" max="19" min="12" style="0" width="9.14"/>
  </cols>
  <sheetData>
    <row r="1" s="26" customFormat="true" ht="24.95" hidden="false" customHeight="true" outlineLevel="0" collapsed="false">
      <c r="A1" s="4" t="s">
        <v>64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6" t="s">
        <v>6</v>
      </c>
      <c r="G2" s="8" t="s">
        <v>7</v>
      </c>
      <c r="H2" s="7" t="s">
        <v>8</v>
      </c>
      <c r="I2" s="9" t="s">
        <v>9</v>
      </c>
      <c r="J2" s="7" t="s">
        <v>10</v>
      </c>
      <c r="K2" s="7" t="s">
        <v>11</v>
      </c>
      <c r="L2" s="12" t="s">
        <v>17</v>
      </c>
      <c r="M2" s="12" t="s">
        <v>18</v>
      </c>
      <c r="N2" s="12" t="s">
        <v>19</v>
      </c>
      <c r="O2" s="12" t="s">
        <v>20</v>
      </c>
      <c r="P2" s="12" t="s">
        <v>21</v>
      </c>
      <c r="Q2" s="12" t="s">
        <v>22</v>
      </c>
      <c r="R2" s="12" t="s">
        <v>23</v>
      </c>
      <c r="S2" s="12" t="s">
        <v>24</v>
      </c>
    </row>
    <row r="3" customFormat="false" ht="24.95" hidden="false" customHeight="true" outlineLevel="0" collapsed="false">
      <c r="A3" s="13" t="n">
        <v>1</v>
      </c>
      <c r="B3" s="14" t="s">
        <v>25</v>
      </c>
      <c r="C3" s="14" t="s">
        <v>26</v>
      </c>
      <c r="D3" s="15" t="s">
        <v>27</v>
      </c>
      <c r="E3" s="16" t="s">
        <v>28</v>
      </c>
      <c r="F3" s="17" t="n">
        <v>31000</v>
      </c>
      <c r="G3" s="15" t="s">
        <v>29</v>
      </c>
      <c r="H3" s="14"/>
      <c r="I3" s="18" t="n">
        <v>37591</v>
      </c>
      <c r="J3" s="14"/>
      <c r="K3" s="10" t="s">
        <v>30</v>
      </c>
      <c r="L3" s="12" t="s">
        <v>32</v>
      </c>
      <c r="M3" s="12" t="s">
        <v>33</v>
      </c>
      <c r="N3" s="12" t="s">
        <v>29</v>
      </c>
      <c r="O3" s="0" t="s">
        <v>34</v>
      </c>
      <c r="P3" s="12" t="s">
        <v>35</v>
      </c>
    </row>
    <row r="4" customFormat="false" ht="24.95" hidden="false" customHeight="true" outlineLevel="0" collapsed="false">
      <c r="A4" s="13" t="n">
        <v>2</v>
      </c>
      <c r="B4" s="14" t="s">
        <v>36</v>
      </c>
      <c r="C4" s="14" t="s">
        <v>37</v>
      </c>
      <c r="D4" s="15" t="s">
        <v>38</v>
      </c>
      <c r="E4" s="16" t="s">
        <v>39</v>
      </c>
      <c r="F4" s="17" t="n">
        <v>800000</v>
      </c>
      <c r="G4" s="15" t="s">
        <v>40</v>
      </c>
      <c r="H4" s="14"/>
      <c r="I4" s="18" t="n">
        <v>38322</v>
      </c>
      <c r="J4" s="14"/>
      <c r="K4" s="10" t="s">
        <v>30</v>
      </c>
      <c r="L4" s="12" t="s">
        <v>42</v>
      </c>
      <c r="M4" s="12" t="s">
        <v>43</v>
      </c>
      <c r="N4" s="12" t="s">
        <v>40</v>
      </c>
      <c r="O4" s="0" t="s">
        <v>44</v>
      </c>
      <c r="P4" s="12" t="s">
        <v>45</v>
      </c>
    </row>
    <row r="5" customFormat="false" ht="24.95" hidden="false" customHeight="true" outlineLevel="0" collapsed="false">
      <c r="A5" s="13" t="n">
        <v>3</v>
      </c>
      <c r="B5" s="14" t="s">
        <v>46</v>
      </c>
      <c r="C5" s="14" t="s">
        <v>47</v>
      </c>
      <c r="D5" s="15" t="s">
        <v>48</v>
      </c>
      <c r="E5" s="16" t="s">
        <v>49</v>
      </c>
      <c r="F5" s="17" t="n">
        <v>2516</v>
      </c>
      <c r="G5" s="15" t="s">
        <v>50</v>
      </c>
      <c r="H5" s="14"/>
      <c r="I5" s="18" t="n">
        <v>36526</v>
      </c>
      <c r="J5" s="14"/>
      <c r="K5" s="10" t="s">
        <v>30</v>
      </c>
      <c r="L5" s="12" t="s">
        <v>52</v>
      </c>
      <c r="M5" s="12" t="s">
        <v>53</v>
      </c>
      <c r="N5" s="12" t="s">
        <v>50</v>
      </c>
      <c r="O5" s="0" t="s">
        <v>54</v>
      </c>
      <c r="P5" s="12" t="s">
        <v>55</v>
      </c>
    </row>
    <row r="6" customFormat="false" ht="24.95" hidden="false" customHeight="true" outlineLevel="0" collapsed="false">
      <c r="A6" s="13" t="n">
        <v>4</v>
      </c>
      <c r="B6" s="14" t="s">
        <v>56</v>
      </c>
      <c r="C6" s="14" t="s">
        <v>57</v>
      </c>
      <c r="D6" s="15" t="s">
        <v>58</v>
      </c>
      <c r="E6" s="16" t="s">
        <v>59</v>
      </c>
      <c r="F6" s="17" t="n">
        <v>1180</v>
      </c>
      <c r="G6" s="15" t="s">
        <v>60</v>
      </c>
      <c r="H6" s="14"/>
      <c r="I6" s="18" t="n">
        <v>39171</v>
      </c>
      <c r="J6" s="14"/>
      <c r="K6" s="10" t="s">
        <v>30</v>
      </c>
      <c r="L6" s="12" t="s">
        <v>62</v>
      </c>
      <c r="M6" s="12" t="s">
        <v>63</v>
      </c>
      <c r="N6" s="12" t="s">
        <v>60</v>
      </c>
      <c r="O6" s="0" t="s">
        <v>64</v>
      </c>
      <c r="P6" s="12" t="s">
        <v>65</v>
      </c>
    </row>
    <row r="7" customFormat="false" ht="24.95" hidden="false" customHeight="true" outlineLevel="0" collapsed="false">
      <c r="A7" s="13" t="n">
        <v>5</v>
      </c>
      <c r="B7" s="14" t="s">
        <v>66</v>
      </c>
      <c r="C7" s="14" t="s">
        <v>67</v>
      </c>
      <c r="D7" s="15" t="s">
        <v>68</v>
      </c>
      <c r="E7" s="16" t="s">
        <v>69</v>
      </c>
      <c r="F7" s="17" t="n">
        <v>3060</v>
      </c>
      <c r="G7" s="15" t="s">
        <v>60</v>
      </c>
      <c r="H7" s="14"/>
      <c r="I7" s="18" t="n">
        <v>37135</v>
      </c>
      <c r="J7" s="14"/>
      <c r="K7" s="10" t="s">
        <v>30</v>
      </c>
      <c r="L7" s="12" t="s">
        <v>70</v>
      </c>
      <c r="M7" s="12" t="s">
        <v>63</v>
      </c>
      <c r="N7" s="12" t="s">
        <v>60</v>
      </c>
      <c r="O7" s="0" t="s">
        <v>71</v>
      </c>
      <c r="P7" s="12" t="s">
        <v>72</v>
      </c>
    </row>
    <row r="8" customFormat="false" ht="24.95" hidden="false" customHeight="true" outlineLevel="0" collapsed="false">
      <c r="A8" s="13" t="n">
        <v>6</v>
      </c>
      <c r="B8" s="14" t="s">
        <v>73</v>
      </c>
      <c r="C8" s="14" t="s">
        <v>74</v>
      </c>
      <c r="D8" s="15" t="s">
        <v>68</v>
      </c>
      <c r="E8" s="16" t="s">
        <v>69</v>
      </c>
      <c r="F8" s="17" t="n">
        <v>3060</v>
      </c>
      <c r="G8" s="15" t="s">
        <v>75</v>
      </c>
      <c r="H8" s="14"/>
      <c r="I8" s="18" t="n">
        <v>37135</v>
      </c>
      <c r="J8" s="14"/>
      <c r="K8" s="10" t="s">
        <v>30</v>
      </c>
      <c r="L8" s="12" t="s">
        <v>70</v>
      </c>
      <c r="M8" s="12" t="s">
        <v>76</v>
      </c>
      <c r="N8" s="12" t="s">
        <v>75</v>
      </c>
      <c r="O8" s="0" t="s">
        <v>77</v>
      </c>
      <c r="P8" s="12" t="s">
        <v>78</v>
      </c>
    </row>
    <row r="9" customFormat="false" ht="24.95" hidden="false" customHeight="true" outlineLevel="0" collapsed="false">
      <c r="A9" s="13" t="n">
        <v>7</v>
      </c>
      <c r="B9" s="14" t="s">
        <v>79</v>
      </c>
      <c r="C9" s="14" t="s">
        <v>80</v>
      </c>
      <c r="D9" s="15" t="s">
        <v>81</v>
      </c>
      <c r="E9" s="16" t="s">
        <v>82</v>
      </c>
      <c r="F9" s="17" t="n">
        <v>165000</v>
      </c>
      <c r="G9" s="15" t="s">
        <v>50</v>
      </c>
      <c r="H9" s="14"/>
      <c r="I9" s="18" t="n">
        <v>39477</v>
      </c>
      <c r="J9" s="14"/>
      <c r="K9" s="10" t="s">
        <v>30</v>
      </c>
      <c r="L9" s="12" t="s">
        <v>84</v>
      </c>
      <c r="M9" s="12" t="s">
        <v>53</v>
      </c>
      <c r="N9" s="12" t="s">
        <v>50</v>
      </c>
      <c r="O9" s="0" t="s">
        <v>85</v>
      </c>
      <c r="P9" s="0" t="s">
        <v>86</v>
      </c>
    </row>
    <row r="10" customFormat="false" ht="24.95" hidden="false" customHeight="true" outlineLevel="0" collapsed="false">
      <c r="A10" s="13" t="n">
        <v>8</v>
      </c>
      <c r="B10" s="14" t="s">
        <v>87</v>
      </c>
      <c r="C10" s="14" t="s">
        <v>88</v>
      </c>
      <c r="D10" s="15" t="s">
        <v>89</v>
      </c>
      <c r="E10" s="16" t="s">
        <v>90</v>
      </c>
      <c r="F10" s="17" t="n">
        <v>9900</v>
      </c>
      <c r="G10" s="15" t="s">
        <v>91</v>
      </c>
      <c r="H10" s="14"/>
      <c r="I10" s="18" t="n">
        <v>39598</v>
      </c>
      <c r="J10" s="14"/>
      <c r="K10" s="10" t="s">
        <v>30</v>
      </c>
      <c r="L10" s="12" t="s">
        <v>93</v>
      </c>
      <c r="M10" s="12" t="s">
        <v>94</v>
      </c>
      <c r="N10" s="12" t="s">
        <v>91</v>
      </c>
      <c r="O10" s="0" t="s">
        <v>95</v>
      </c>
      <c r="P10" s="12" t="s">
        <v>96</v>
      </c>
    </row>
    <row r="11" customFormat="false" ht="24.95" hidden="false" customHeight="true" outlineLevel="0" collapsed="false">
      <c r="A11" s="13" t="n">
        <v>9</v>
      </c>
      <c r="B11" s="14" t="s">
        <v>97</v>
      </c>
      <c r="C11" s="14" t="s">
        <v>98</v>
      </c>
      <c r="D11" s="15" t="s">
        <v>99</v>
      </c>
      <c r="E11" s="16" t="s">
        <v>100</v>
      </c>
      <c r="F11" s="17" t="n">
        <v>13200</v>
      </c>
      <c r="G11" s="15" t="s">
        <v>91</v>
      </c>
      <c r="H11" s="14"/>
      <c r="I11" s="18" t="n">
        <v>37530</v>
      </c>
      <c r="J11" s="14"/>
      <c r="K11" s="10" t="s">
        <v>30</v>
      </c>
      <c r="L11" s="12" t="s">
        <v>93</v>
      </c>
      <c r="M11" s="12" t="s">
        <v>94</v>
      </c>
      <c r="N11" s="12" t="s">
        <v>91</v>
      </c>
      <c r="O11" s="0" t="s">
        <v>101</v>
      </c>
      <c r="P11" s="12" t="s">
        <v>96</v>
      </c>
    </row>
    <row r="12" customFormat="false" ht="24.95" hidden="false" customHeight="true" outlineLevel="0" collapsed="false">
      <c r="A12" s="13" t="n">
        <v>10</v>
      </c>
      <c r="B12" s="14" t="s">
        <v>102</v>
      </c>
      <c r="C12" s="14" t="s">
        <v>103</v>
      </c>
      <c r="D12" s="15" t="s">
        <v>104</v>
      </c>
      <c r="E12" s="16" t="s">
        <v>105</v>
      </c>
      <c r="F12" s="17" t="n">
        <v>13300</v>
      </c>
      <c r="G12" s="15" t="s">
        <v>91</v>
      </c>
      <c r="H12" s="14"/>
      <c r="I12" s="18" t="n">
        <v>39813</v>
      </c>
      <c r="J12" s="14"/>
      <c r="K12" s="10" t="s">
        <v>30</v>
      </c>
      <c r="L12" s="12" t="s">
        <v>93</v>
      </c>
      <c r="M12" s="12" t="s">
        <v>94</v>
      </c>
      <c r="N12" s="12" t="s">
        <v>91</v>
      </c>
      <c r="O12" s="0" t="s">
        <v>106</v>
      </c>
      <c r="P12" s="12" t="s">
        <v>107</v>
      </c>
    </row>
    <row r="13" customFormat="false" ht="24.95" hidden="false" customHeight="true" outlineLevel="0" collapsed="false">
      <c r="A13" s="13" t="n">
        <v>11</v>
      </c>
      <c r="B13" s="14" t="s">
        <v>108</v>
      </c>
      <c r="C13" s="14" t="s">
        <v>109</v>
      </c>
      <c r="D13" s="15" t="s">
        <v>110</v>
      </c>
      <c r="E13" s="15" t="s">
        <v>111</v>
      </c>
      <c r="F13" s="17" t="n">
        <v>90000</v>
      </c>
      <c r="G13" s="15" t="s">
        <v>29</v>
      </c>
      <c r="H13" s="14"/>
      <c r="I13" s="18" t="n">
        <v>39171</v>
      </c>
      <c r="J13" s="14"/>
      <c r="K13" s="10" t="s">
        <v>30</v>
      </c>
      <c r="L13" s="12" t="s">
        <v>112</v>
      </c>
      <c r="M13" s="12" t="s">
        <v>33</v>
      </c>
      <c r="N13" s="12" t="s">
        <v>29</v>
      </c>
      <c r="O13" s="0" t="s">
        <v>113</v>
      </c>
      <c r="P13" s="12" t="s">
        <v>35</v>
      </c>
    </row>
    <row r="14" customFormat="false" ht="24.95" hidden="false" customHeight="true" outlineLevel="0" collapsed="false">
      <c r="A14" s="13" t="n">
        <v>12</v>
      </c>
      <c r="B14" s="14" t="s">
        <v>114</v>
      </c>
      <c r="C14" s="14" t="s">
        <v>115</v>
      </c>
      <c r="D14" s="16" t="s">
        <v>116</v>
      </c>
      <c r="E14" s="15" t="s">
        <v>117</v>
      </c>
      <c r="F14" s="17" t="n">
        <v>48000</v>
      </c>
      <c r="G14" s="15" t="s">
        <v>118</v>
      </c>
      <c r="H14" s="14"/>
      <c r="I14" s="18" t="n">
        <v>38412</v>
      </c>
      <c r="J14" s="14"/>
      <c r="K14" s="10" t="s">
        <v>30</v>
      </c>
      <c r="L14" s="12" t="s">
        <v>120</v>
      </c>
      <c r="M14" s="12" t="s">
        <v>121</v>
      </c>
      <c r="N14" s="12" t="s">
        <v>118</v>
      </c>
      <c r="O14" s="0" t="s">
        <v>122</v>
      </c>
      <c r="P14" s="12" t="s">
        <v>123</v>
      </c>
    </row>
    <row r="15" customFormat="false" ht="24.95" hidden="false" customHeight="true" outlineLevel="0" collapsed="false">
      <c r="A15" s="13" t="n">
        <v>13</v>
      </c>
      <c r="B15" s="14" t="s">
        <v>124</v>
      </c>
      <c r="C15" s="14" t="s">
        <v>125</v>
      </c>
      <c r="D15" s="15" t="s">
        <v>126</v>
      </c>
      <c r="E15" s="16" t="s">
        <v>127</v>
      </c>
      <c r="F15" s="17" t="n">
        <v>39000</v>
      </c>
      <c r="G15" s="15" t="s">
        <v>118</v>
      </c>
      <c r="H15" s="14"/>
      <c r="I15" s="18" t="n">
        <v>37865</v>
      </c>
      <c r="J15" s="14"/>
      <c r="K15" s="10" t="s">
        <v>30</v>
      </c>
      <c r="L15" s="12" t="s">
        <v>120</v>
      </c>
      <c r="M15" s="12" t="s">
        <v>121</v>
      </c>
      <c r="N15" s="12" t="s">
        <v>118</v>
      </c>
      <c r="O15" s="0" t="s">
        <v>128</v>
      </c>
      <c r="P15" s="12" t="s">
        <v>129</v>
      </c>
    </row>
    <row r="16" customFormat="false" ht="24.95" hidden="false" customHeight="true" outlineLevel="0" collapsed="false">
      <c r="A16" s="13" t="n">
        <v>14</v>
      </c>
      <c r="B16" s="14" t="s">
        <v>130</v>
      </c>
      <c r="C16" s="14" t="s">
        <v>131</v>
      </c>
      <c r="D16" s="15" t="s">
        <v>132</v>
      </c>
      <c r="E16" s="15" t="s">
        <v>133</v>
      </c>
      <c r="F16" s="17" t="n">
        <v>198000</v>
      </c>
      <c r="G16" s="15" t="s">
        <v>118</v>
      </c>
      <c r="H16" s="14"/>
      <c r="I16" s="18" t="n">
        <v>37561</v>
      </c>
      <c r="J16" s="14"/>
      <c r="K16" s="10" t="s">
        <v>30</v>
      </c>
      <c r="L16" s="12" t="s">
        <v>120</v>
      </c>
      <c r="M16" s="12" t="s">
        <v>121</v>
      </c>
      <c r="N16" s="12" t="s">
        <v>118</v>
      </c>
      <c r="O16" s="0" t="s">
        <v>134</v>
      </c>
      <c r="P16" s="12" t="s">
        <v>135</v>
      </c>
    </row>
    <row r="17" customFormat="false" ht="24.95" hidden="false" customHeight="true" outlineLevel="0" collapsed="false">
      <c r="A17" s="13" t="n">
        <v>15</v>
      </c>
      <c r="B17" s="14" t="s">
        <v>136</v>
      </c>
      <c r="C17" s="14" t="s">
        <v>137</v>
      </c>
      <c r="D17" s="15" t="s">
        <v>138</v>
      </c>
      <c r="E17" s="16" t="s">
        <v>139</v>
      </c>
      <c r="F17" s="17" t="n">
        <v>61750</v>
      </c>
      <c r="G17" s="15" t="s">
        <v>40</v>
      </c>
      <c r="H17" s="14"/>
      <c r="I17" s="18" t="n">
        <v>37226</v>
      </c>
      <c r="J17" s="14"/>
      <c r="K17" s="10" t="s">
        <v>30</v>
      </c>
      <c r="L17" s="12" t="s">
        <v>141</v>
      </c>
      <c r="M17" s="12" t="s">
        <v>43</v>
      </c>
      <c r="N17" s="12" t="s">
        <v>40</v>
      </c>
      <c r="O17" s="0" t="s">
        <v>142</v>
      </c>
      <c r="P17" s="12" t="s">
        <v>143</v>
      </c>
    </row>
    <row r="18" customFormat="false" ht="24.95" hidden="false" customHeight="true" outlineLevel="0" collapsed="false">
      <c r="A18" s="13" t="n">
        <v>16</v>
      </c>
      <c r="B18" s="14" t="s">
        <v>144</v>
      </c>
      <c r="C18" s="14" t="s">
        <v>145</v>
      </c>
      <c r="D18" s="15" t="s">
        <v>146</v>
      </c>
      <c r="E18" s="15" t="s">
        <v>147</v>
      </c>
      <c r="F18" s="17" t="n">
        <v>5933</v>
      </c>
      <c r="G18" s="15" t="s">
        <v>50</v>
      </c>
      <c r="H18" s="14"/>
      <c r="I18" s="18" t="n">
        <v>38412</v>
      </c>
      <c r="J18" s="14"/>
      <c r="K18" s="10" t="s">
        <v>30</v>
      </c>
      <c r="L18" s="12" t="s">
        <v>148</v>
      </c>
      <c r="M18" s="12" t="s">
        <v>53</v>
      </c>
      <c r="N18" s="12" t="s">
        <v>50</v>
      </c>
      <c r="O18" s="0" t="s">
        <v>149</v>
      </c>
      <c r="P18" s="12" t="s">
        <v>150</v>
      </c>
    </row>
    <row r="19" customFormat="false" ht="24.95" hidden="false" customHeight="true" outlineLevel="0" collapsed="false">
      <c r="A19" s="13" t="n">
        <v>17</v>
      </c>
      <c r="B19" s="14" t="s">
        <v>151</v>
      </c>
      <c r="C19" s="14" t="s">
        <v>152</v>
      </c>
      <c r="D19" s="15" t="s">
        <v>153</v>
      </c>
      <c r="E19" s="16" t="s">
        <v>154</v>
      </c>
      <c r="F19" s="17" t="n">
        <v>4680</v>
      </c>
      <c r="G19" s="15" t="s">
        <v>50</v>
      </c>
      <c r="H19" s="14"/>
      <c r="I19" s="18" t="n">
        <v>40693</v>
      </c>
      <c r="J19" s="14"/>
      <c r="K19" s="10" t="s">
        <v>30</v>
      </c>
      <c r="L19" s="12" t="s">
        <v>148</v>
      </c>
      <c r="M19" s="12" t="s">
        <v>53</v>
      </c>
      <c r="N19" s="12" t="s">
        <v>50</v>
      </c>
      <c r="O19" s="0" t="s">
        <v>155</v>
      </c>
      <c r="P19" s="12" t="s">
        <v>156</v>
      </c>
    </row>
    <row r="20" customFormat="false" ht="24.95" hidden="false" customHeight="true" outlineLevel="0" collapsed="false">
      <c r="A20" s="13" t="n">
        <v>18</v>
      </c>
      <c r="B20" s="14" t="s">
        <v>157</v>
      </c>
      <c r="C20" s="14" t="s">
        <v>158</v>
      </c>
      <c r="D20" s="15" t="s">
        <v>159</v>
      </c>
      <c r="E20" s="15" t="s">
        <v>160</v>
      </c>
      <c r="F20" s="17" t="n">
        <v>15000</v>
      </c>
      <c r="G20" s="15" t="s">
        <v>29</v>
      </c>
      <c r="H20" s="14"/>
      <c r="I20" s="18" t="n">
        <v>42369</v>
      </c>
      <c r="J20" s="14"/>
      <c r="K20" s="10" t="s">
        <v>30</v>
      </c>
      <c r="L20" s="12" t="s">
        <v>161</v>
      </c>
      <c r="M20" s="12" t="s">
        <v>33</v>
      </c>
      <c r="N20" s="12" t="s">
        <v>29</v>
      </c>
      <c r="O20" s="0" t="s">
        <v>162</v>
      </c>
      <c r="P20" s="12" t="s">
        <v>163</v>
      </c>
    </row>
    <row r="21" customFormat="false" ht="24.95" hidden="false" customHeight="true" outlineLevel="0" collapsed="false">
      <c r="A21" s="13" t="n">
        <v>19</v>
      </c>
      <c r="B21" s="14" t="s">
        <v>164</v>
      </c>
      <c r="C21" s="14" t="s">
        <v>165</v>
      </c>
      <c r="D21" s="15" t="s">
        <v>166</v>
      </c>
      <c r="E21" s="16" t="s">
        <v>167</v>
      </c>
      <c r="F21" s="17" t="n">
        <v>950000</v>
      </c>
      <c r="G21" s="15" t="s">
        <v>168</v>
      </c>
      <c r="H21" s="14"/>
      <c r="I21" s="18" t="n">
        <v>39081</v>
      </c>
      <c r="J21" s="14"/>
      <c r="K21" s="10" t="s">
        <v>30</v>
      </c>
      <c r="L21" s="12" t="s">
        <v>170</v>
      </c>
      <c r="M21" s="12" t="s">
        <v>171</v>
      </c>
      <c r="N21" s="12" t="s">
        <v>168</v>
      </c>
      <c r="O21" s="0" t="s">
        <v>172</v>
      </c>
      <c r="P21" s="12" t="s">
        <v>173</v>
      </c>
    </row>
    <row r="22" customFormat="false" ht="24.95" hidden="false" customHeight="true" outlineLevel="0" collapsed="false">
      <c r="A22" s="13" t="n">
        <v>20</v>
      </c>
      <c r="B22" s="14" t="s">
        <v>174</v>
      </c>
      <c r="C22" s="14" t="s">
        <v>175</v>
      </c>
      <c r="D22" s="15" t="s">
        <v>176</v>
      </c>
      <c r="E22" s="16" t="s">
        <v>177</v>
      </c>
      <c r="F22" s="17" t="n">
        <v>4900</v>
      </c>
      <c r="G22" s="15" t="s">
        <v>178</v>
      </c>
      <c r="H22" s="14"/>
      <c r="I22" s="18" t="n">
        <v>42521</v>
      </c>
      <c r="J22" s="14"/>
      <c r="K22" s="10" t="s">
        <v>30</v>
      </c>
      <c r="L22" s="12" t="s">
        <v>179</v>
      </c>
      <c r="M22" s="12" t="s">
        <v>180</v>
      </c>
      <c r="N22" s="12" t="s">
        <v>178</v>
      </c>
      <c r="O22" s="0" t="s">
        <v>181</v>
      </c>
      <c r="P22" s="12" t="s">
        <v>182</v>
      </c>
    </row>
    <row r="23" customFormat="false" ht="24.95" hidden="false" customHeight="true" outlineLevel="0" collapsed="false">
      <c r="A23" s="13" t="n">
        <v>21</v>
      </c>
      <c r="B23" s="14" t="s">
        <v>183</v>
      </c>
      <c r="C23" s="14" t="s">
        <v>184</v>
      </c>
      <c r="D23" s="15" t="s">
        <v>185</v>
      </c>
      <c r="E23" s="16" t="s">
        <v>186</v>
      </c>
      <c r="F23" s="17" t="n">
        <v>27800</v>
      </c>
      <c r="G23" s="15" t="s">
        <v>187</v>
      </c>
      <c r="H23" s="14"/>
      <c r="I23" s="18" t="n">
        <v>39659</v>
      </c>
      <c r="J23" s="14"/>
      <c r="K23" s="10" t="s">
        <v>30</v>
      </c>
      <c r="L23" s="12" t="s">
        <v>179</v>
      </c>
      <c r="M23" s="12" t="s">
        <v>189</v>
      </c>
      <c r="N23" s="12" t="s">
        <v>187</v>
      </c>
      <c r="O23" s="0" t="s">
        <v>190</v>
      </c>
      <c r="P23" s="12" t="s">
        <v>191</v>
      </c>
    </row>
    <row r="24" customFormat="false" ht="24.95" hidden="false" customHeight="true" outlineLevel="0" collapsed="false">
      <c r="A24" s="13" t="n">
        <v>22</v>
      </c>
      <c r="B24" s="14" t="s">
        <v>192</v>
      </c>
      <c r="C24" s="14" t="s">
        <v>193</v>
      </c>
      <c r="D24" s="15" t="s">
        <v>185</v>
      </c>
      <c r="E24" s="16" t="s">
        <v>186</v>
      </c>
      <c r="F24" s="17" t="n">
        <v>28800</v>
      </c>
      <c r="G24" s="15" t="s">
        <v>187</v>
      </c>
      <c r="H24" s="14"/>
      <c r="I24" s="18" t="n">
        <v>39112</v>
      </c>
      <c r="J24" s="14"/>
      <c r="K24" s="10" t="s">
        <v>30</v>
      </c>
      <c r="L24" s="12" t="s">
        <v>179</v>
      </c>
      <c r="M24" s="12" t="s">
        <v>189</v>
      </c>
      <c r="N24" s="12" t="s">
        <v>187</v>
      </c>
      <c r="O24" s="0" t="s">
        <v>194</v>
      </c>
      <c r="P24" s="12" t="s">
        <v>195</v>
      </c>
    </row>
    <row r="25" customFormat="false" ht="24.95" hidden="false" customHeight="true" outlineLevel="0" collapsed="false">
      <c r="A25" s="13" t="n">
        <v>23</v>
      </c>
      <c r="B25" s="14" t="s">
        <v>196</v>
      </c>
      <c r="C25" s="14" t="s">
        <v>197</v>
      </c>
      <c r="D25" s="15" t="s">
        <v>198</v>
      </c>
      <c r="E25" s="16" t="s">
        <v>199</v>
      </c>
      <c r="F25" s="17" t="n">
        <v>3790</v>
      </c>
      <c r="G25" s="15" t="s">
        <v>60</v>
      </c>
      <c r="H25" s="14"/>
      <c r="I25" s="18" t="n">
        <v>37408</v>
      </c>
      <c r="J25" s="14"/>
      <c r="K25" s="10" t="s">
        <v>30</v>
      </c>
      <c r="L25" s="12" t="s">
        <v>179</v>
      </c>
      <c r="M25" s="12" t="s">
        <v>63</v>
      </c>
      <c r="N25" s="12" t="s">
        <v>60</v>
      </c>
      <c r="O25" s="0" t="s">
        <v>200</v>
      </c>
      <c r="P25" s="12" t="s">
        <v>201</v>
      </c>
    </row>
    <row r="26" customFormat="false" ht="24.95" hidden="false" customHeight="true" outlineLevel="0" collapsed="false">
      <c r="E26" s="20" t="s">
        <v>644</v>
      </c>
      <c r="F26" s="23" t="n">
        <f aca="false">SUM(F3:F25)</f>
        <v>2519869</v>
      </c>
    </row>
  </sheetData>
  <autoFilter ref="A1:K26"/>
  <mergeCells count="1">
    <mergeCell ref="A1:K1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8" width="14.28"/>
    <col collapsed="false" customWidth="true" hidden="false" outlineLevel="0" max="3" min="3" style="28" width="8.85"/>
    <col collapsed="false" customWidth="true" hidden="false" outlineLevel="0" max="4" min="4" style="29" width="16.13"/>
    <col collapsed="false" customWidth="true" hidden="false" outlineLevel="0" max="5" min="5" style="29" width="12.7"/>
    <col collapsed="false" customWidth="true" hidden="false" outlineLevel="0" max="6" min="6" style="27" width="11.13"/>
    <col collapsed="false" customWidth="false" hidden="false" outlineLevel="0" max="7" min="7" style="29" width="9.14"/>
    <col collapsed="false" customWidth="false" hidden="true" outlineLevel="0" max="8" min="8" style="28" width="9.14"/>
    <col collapsed="false" customWidth="true" hidden="false" outlineLevel="0" max="9" min="9" style="30" width="11.7"/>
    <col collapsed="false" customWidth="false" hidden="true" outlineLevel="0" max="10" min="10" style="28" width="9.14"/>
    <col collapsed="false" customWidth="true" hidden="false" outlineLevel="0" max="11" min="11" style="28" width="10.13"/>
    <col collapsed="false" customWidth="false" hidden="true" outlineLevel="0" max="19" min="12" style="28" width="9.14"/>
    <col collapsed="false" customWidth="false" hidden="false" outlineLevel="0" max="257" min="20" style="28" width="9.14"/>
  </cols>
  <sheetData>
    <row r="1" customFormat="false" ht="24.95" hidden="false" customHeight="true" outlineLevel="0" collapsed="false">
      <c r="A1" s="4" t="s">
        <v>65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1" hidden="false" customHeight="true" outlineLevel="0" collapsed="false">
      <c r="A2" s="31" t="s">
        <v>1</v>
      </c>
      <c r="B2" s="32" t="s">
        <v>2</v>
      </c>
      <c r="C2" s="32" t="s">
        <v>3</v>
      </c>
      <c r="D2" s="33" t="s">
        <v>4</v>
      </c>
      <c r="E2" s="33" t="s">
        <v>5</v>
      </c>
      <c r="F2" s="31" t="s">
        <v>6</v>
      </c>
      <c r="G2" s="33" t="s">
        <v>7</v>
      </c>
      <c r="H2" s="32" t="s">
        <v>8</v>
      </c>
      <c r="I2" s="34" t="s">
        <v>9</v>
      </c>
      <c r="J2" s="32" t="s">
        <v>10</v>
      </c>
      <c r="K2" s="32" t="s">
        <v>11</v>
      </c>
      <c r="L2" s="35" t="s">
        <v>17</v>
      </c>
      <c r="M2" s="35" t="s">
        <v>18</v>
      </c>
      <c r="N2" s="35" t="s">
        <v>19</v>
      </c>
      <c r="O2" s="35" t="s">
        <v>20</v>
      </c>
      <c r="P2" s="35" t="s">
        <v>21</v>
      </c>
      <c r="Q2" s="35" t="s">
        <v>22</v>
      </c>
      <c r="R2" s="35" t="s">
        <v>23</v>
      </c>
      <c r="S2" s="35" t="s">
        <v>24</v>
      </c>
    </row>
    <row r="3" customFormat="false" ht="23.1" hidden="false" customHeight="true" outlineLevel="0" collapsed="false">
      <c r="A3" s="36" t="n">
        <v>1</v>
      </c>
      <c r="B3" s="37" t="s">
        <v>213</v>
      </c>
      <c r="C3" s="37" t="s">
        <v>214</v>
      </c>
      <c r="D3" s="38" t="s">
        <v>215</v>
      </c>
      <c r="E3" s="38" t="s">
        <v>216</v>
      </c>
      <c r="F3" s="39" t="n">
        <v>1395</v>
      </c>
      <c r="G3" s="38" t="s">
        <v>217</v>
      </c>
      <c r="H3" s="37"/>
      <c r="I3" s="40" t="n">
        <v>40574</v>
      </c>
      <c r="J3" s="37"/>
      <c r="K3" s="41" t="s">
        <v>207</v>
      </c>
      <c r="L3" s="35" t="s">
        <v>219</v>
      </c>
      <c r="M3" s="35" t="s">
        <v>220</v>
      </c>
      <c r="N3" s="35" t="s">
        <v>217</v>
      </c>
      <c r="O3" s="28" t="s">
        <v>221</v>
      </c>
      <c r="P3" s="35" t="s">
        <v>173</v>
      </c>
    </row>
    <row r="4" customFormat="false" ht="23.1" hidden="false" customHeight="true" outlineLevel="0" collapsed="false">
      <c r="A4" s="36" t="n">
        <v>2</v>
      </c>
      <c r="B4" s="37" t="s">
        <v>222</v>
      </c>
      <c r="C4" s="37" t="s">
        <v>223</v>
      </c>
      <c r="D4" s="38" t="s">
        <v>224</v>
      </c>
      <c r="E4" s="42" t="s">
        <v>225</v>
      </c>
      <c r="F4" s="39" t="n">
        <v>4600</v>
      </c>
      <c r="G4" s="38" t="s">
        <v>217</v>
      </c>
      <c r="H4" s="37"/>
      <c r="I4" s="40" t="n">
        <v>39081</v>
      </c>
      <c r="J4" s="37"/>
      <c r="K4" s="41" t="s">
        <v>207</v>
      </c>
      <c r="L4" s="35" t="s">
        <v>226</v>
      </c>
      <c r="M4" s="35" t="s">
        <v>220</v>
      </c>
      <c r="N4" s="35" t="s">
        <v>217</v>
      </c>
      <c r="O4" s="28" t="s">
        <v>227</v>
      </c>
      <c r="P4" s="35" t="s">
        <v>201</v>
      </c>
    </row>
    <row r="5" customFormat="false" ht="23.1" hidden="false" customHeight="true" outlineLevel="0" collapsed="false">
      <c r="A5" s="36" t="n">
        <v>3</v>
      </c>
      <c r="B5" s="37" t="s">
        <v>228</v>
      </c>
      <c r="C5" s="37" t="s">
        <v>229</v>
      </c>
      <c r="D5" s="38" t="s">
        <v>230</v>
      </c>
      <c r="E5" s="38" t="s">
        <v>216</v>
      </c>
      <c r="F5" s="39" t="n">
        <v>530</v>
      </c>
      <c r="G5" s="38" t="s">
        <v>231</v>
      </c>
      <c r="H5" s="37"/>
      <c r="I5" s="40" t="n">
        <v>39568</v>
      </c>
      <c r="J5" s="37"/>
      <c r="K5" s="41" t="s">
        <v>207</v>
      </c>
      <c r="L5" s="35" t="s">
        <v>233</v>
      </c>
      <c r="M5" s="35" t="s">
        <v>234</v>
      </c>
      <c r="N5" s="35" t="s">
        <v>231</v>
      </c>
      <c r="O5" s="28" t="s">
        <v>235</v>
      </c>
      <c r="P5" s="35" t="s">
        <v>236</v>
      </c>
    </row>
    <row r="6" customFormat="false" ht="23.1" hidden="false" customHeight="true" outlineLevel="0" collapsed="false">
      <c r="A6" s="36" t="n">
        <v>4</v>
      </c>
      <c r="B6" s="37" t="s">
        <v>237</v>
      </c>
      <c r="C6" s="37" t="s">
        <v>238</v>
      </c>
      <c r="D6" s="38" t="s">
        <v>230</v>
      </c>
      <c r="E6" s="38" t="s">
        <v>216</v>
      </c>
      <c r="F6" s="39" t="n">
        <v>530</v>
      </c>
      <c r="G6" s="38" t="s">
        <v>231</v>
      </c>
      <c r="H6" s="37"/>
      <c r="I6" s="40" t="n">
        <v>39568</v>
      </c>
      <c r="J6" s="37"/>
      <c r="K6" s="41" t="s">
        <v>207</v>
      </c>
      <c r="L6" s="35" t="s">
        <v>233</v>
      </c>
      <c r="M6" s="35" t="s">
        <v>234</v>
      </c>
      <c r="N6" s="35" t="s">
        <v>231</v>
      </c>
      <c r="O6" s="28" t="s">
        <v>239</v>
      </c>
      <c r="P6" s="35" t="s">
        <v>236</v>
      </c>
    </row>
    <row r="7" customFormat="false" ht="23.1" hidden="false" customHeight="true" outlineLevel="0" collapsed="false">
      <c r="A7" s="36" t="n">
        <v>5</v>
      </c>
      <c r="B7" s="37" t="s">
        <v>240</v>
      </c>
      <c r="C7" s="37" t="s">
        <v>241</v>
      </c>
      <c r="D7" s="38" t="s">
        <v>230</v>
      </c>
      <c r="E7" s="38" t="s">
        <v>216</v>
      </c>
      <c r="F7" s="39" t="n">
        <v>530</v>
      </c>
      <c r="G7" s="38" t="s">
        <v>231</v>
      </c>
      <c r="H7" s="37"/>
      <c r="I7" s="40" t="n">
        <v>39568</v>
      </c>
      <c r="J7" s="37"/>
      <c r="K7" s="41" t="s">
        <v>207</v>
      </c>
      <c r="L7" s="35" t="s">
        <v>233</v>
      </c>
      <c r="M7" s="35" t="s">
        <v>234</v>
      </c>
      <c r="N7" s="35" t="s">
        <v>231</v>
      </c>
      <c r="O7" s="28" t="s">
        <v>242</v>
      </c>
      <c r="P7" s="35" t="s">
        <v>236</v>
      </c>
    </row>
    <row r="8" customFormat="false" ht="23.1" hidden="false" customHeight="true" outlineLevel="0" collapsed="false">
      <c r="A8" s="36" t="n">
        <v>6</v>
      </c>
      <c r="B8" s="37" t="s">
        <v>243</v>
      </c>
      <c r="C8" s="37" t="s">
        <v>244</v>
      </c>
      <c r="D8" s="38" t="s">
        <v>230</v>
      </c>
      <c r="E8" s="38" t="s">
        <v>216</v>
      </c>
      <c r="F8" s="39" t="n">
        <v>530</v>
      </c>
      <c r="G8" s="38" t="s">
        <v>231</v>
      </c>
      <c r="H8" s="37"/>
      <c r="I8" s="40" t="n">
        <v>39568</v>
      </c>
      <c r="J8" s="37"/>
      <c r="K8" s="41" t="s">
        <v>207</v>
      </c>
      <c r="L8" s="35" t="s">
        <v>233</v>
      </c>
      <c r="M8" s="35" t="s">
        <v>234</v>
      </c>
      <c r="N8" s="35" t="s">
        <v>231</v>
      </c>
      <c r="O8" s="28" t="s">
        <v>245</v>
      </c>
      <c r="P8" s="35" t="s">
        <v>246</v>
      </c>
    </row>
    <row r="9" customFormat="false" ht="23.1" hidden="false" customHeight="true" outlineLevel="0" collapsed="false">
      <c r="A9" s="36" t="n">
        <v>7</v>
      </c>
      <c r="B9" s="37" t="s">
        <v>247</v>
      </c>
      <c r="C9" s="37" t="s">
        <v>248</v>
      </c>
      <c r="D9" s="38" t="s">
        <v>249</v>
      </c>
      <c r="E9" s="38" t="s">
        <v>216</v>
      </c>
      <c r="F9" s="39" t="n">
        <v>500</v>
      </c>
      <c r="G9" s="38" t="s">
        <v>250</v>
      </c>
      <c r="H9" s="37"/>
      <c r="I9" s="40" t="n">
        <v>39751</v>
      </c>
      <c r="J9" s="37"/>
      <c r="K9" s="41" t="s">
        <v>207</v>
      </c>
      <c r="L9" s="35" t="s">
        <v>233</v>
      </c>
      <c r="M9" s="35" t="s">
        <v>251</v>
      </c>
      <c r="N9" s="35" t="s">
        <v>250</v>
      </c>
      <c r="O9" s="28" t="s">
        <v>252</v>
      </c>
      <c r="P9" s="35" t="s">
        <v>253</v>
      </c>
    </row>
    <row r="10" customFormat="false" ht="23.1" hidden="false" customHeight="true" outlineLevel="0" collapsed="false">
      <c r="A10" s="36" t="n">
        <v>8</v>
      </c>
      <c r="B10" s="37" t="s">
        <v>254</v>
      </c>
      <c r="C10" s="37" t="s">
        <v>255</v>
      </c>
      <c r="D10" s="38" t="s">
        <v>256</v>
      </c>
      <c r="E10" s="38" t="s">
        <v>216</v>
      </c>
      <c r="F10" s="39" t="n">
        <v>5540</v>
      </c>
      <c r="G10" s="38" t="s">
        <v>231</v>
      </c>
      <c r="H10" s="37"/>
      <c r="I10" s="40" t="n">
        <v>40336</v>
      </c>
      <c r="J10" s="37"/>
      <c r="K10" s="41" t="s">
        <v>207</v>
      </c>
      <c r="L10" s="35" t="s">
        <v>257</v>
      </c>
      <c r="M10" s="35" t="s">
        <v>234</v>
      </c>
      <c r="N10" s="35" t="s">
        <v>231</v>
      </c>
      <c r="O10" s="28" t="s">
        <v>258</v>
      </c>
      <c r="P10" s="35" t="s">
        <v>259</v>
      </c>
    </row>
    <row r="11" customFormat="false" ht="23.1" hidden="false" customHeight="true" outlineLevel="0" collapsed="false">
      <c r="A11" s="36" t="n">
        <v>9</v>
      </c>
      <c r="B11" s="37" t="s">
        <v>347</v>
      </c>
      <c r="C11" s="37" t="s">
        <v>348</v>
      </c>
      <c r="D11" s="38" t="s">
        <v>349</v>
      </c>
      <c r="E11" s="38" t="s">
        <v>216</v>
      </c>
      <c r="F11" s="39" t="n">
        <v>35000</v>
      </c>
      <c r="G11" s="38" t="s">
        <v>350</v>
      </c>
      <c r="H11" s="37"/>
      <c r="I11" s="40" t="n">
        <v>42277</v>
      </c>
      <c r="J11" s="37"/>
      <c r="K11" s="41" t="s">
        <v>207</v>
      </c>
      <c r="L11" s="35" t="s">
        <v>351</v>
      </c>
      <c r="M11" s="35" t="s">
        <v>234</v>
      </c>
      <c r="N11" s="35" t="s">
        <v>352</v>
      </c>
      <c r="O11" s="28" t="s">
        <v>353</v>
      </c>
      <c r="P11" s="35" t="s">
        <v>201</v>
      </c>
    </row>
    <row r="12" customFormat="false" ht="23.1" hidden="false" customHeight="true" outlineLevel="0" collapsed="false">
      <c r="A12" s="36" t="n">
        <v>10</v>
      </c>
      <c r="B12" s="37" t="s">
        <v>423</v>
      </c>
      <c r="C12" s="37" t="s">
        <v>424</v>
      </c>
      <c r="D12" s="38" t="s">
        <v>425</v>
      </c>
      <c r="E12" s="38" t="s">
        <v>216</v>
      </c>
      <c r="F12" s="39" t="n">
        <v>754</v>
      </c>
      <c r="G12" s="38" t="s">
        <v>350</v>
      </c>
      <c r="H12" s="37"/>
      <c r="I12" s="40" t="n">
        <v>40574</v>
      </c>
      <c r="J12" s="37"/>
      <c r="K12" s="41" t="s">
        <v>207</v>
      </c>
      <c r="L12" s="35" t="s">
        <v>426</v>
      </c>
      <c r="M12" s="35" t="s">
        <v>234</v>
      </c>
      <c r="N12" s="35" t="s">
        <v>352</v>
      </c>
      <c r="O12" s="28" t="s">
        <v>427</v>
      </c>
      <c r="P12" s="35" t="s">
        <v>173</v>
      </c>
    </row>
    <row r="13" customFormat="false" ht="23.1" hidden="false" customHeight="true" outlineLevel="0" collapsed="false">
      <c r="A13" s="36" t="n">
        <v>11</v>
      </c>
      <c r="B13" s="37" t="s">
        <v>428</v>
      </c>
      <c r="C13" s="37" t="s">
        <v>429</v>
      </c>
      <c r="D13" s="38" t="s">
        <v>430</v>
      </c>
      <c r="E13" s="38" t="s">
        <v>216</v>
      </c>
      <c r="F13" s="39" t="n">
        <v>500</v>
      </c>
      <c r="G13" s="38" t="s">
        <v>431</v>
      </c>
      <c r="H13" s="37"/>
      <c r="I13" s="40" t="n">
        <v>39477</v>
      </c>
      <c r="J13" s="37"/>
      <c r="K13" s="41" t="s">
        <v>207</v>
      </c>
      <c r="L13" s="35" t="s">
        <v>426</v>
      </c>
      <c r="M13" s="35" t="s">
        <v>432</v>
      </c>
      <c r="N13" s="35" t="s">
        <v>433</v>
      </c>
      <c r="O13" s="28" t="s">
        <v>434</v>
      </c>
      <c r="P13" s="35" t="s">
        <v>435</v>
      </c>
    </row>
    <row r="14" customFormat="false" ht="23.1" hidden="false" customHeight="true" outlineLevel="0" collapsed="false">
      <c r="A14" s="36" t="n">
        <v>12</v>
      </c>
      <c r="B14" s="37" t="s">
        <v>436</v>
      </c>
      <c r="C14" s="37" t="s">
        <v>437</v>
      </c>
      <c r="D14" s="38" t="s">
        <v>651</v>
      </c>
      <c r="E14" s="42" t="s">
        <v>652</v>
      </c>
      <c r="F14" s="39" t="n">
        <v>4100</v>
      </c>
      <c r="G14" s="38" t="s">
        <v>217</v>
      </c>
      <c r="H14" s="37"/>
      <c r="I14" s="40" t="n">
        <v>38749</v>
      </c>
      <c r="J14" s="37"/>
      <c r="K14" s="41" t="s">
        <v>207</v>
      </c>
      <c r="L14" s="35" t="s">
        <v>441</v>
      </c>
      <c r="M14" s="35" t="s">
        <v>220</v>
      </c>
      <c r="N14" s="35" t="s">
        <v>217</v>
      </c>
      <c r="O14" s="28" t="s">
        <v>442</v>
      </c>
      <c r="P14" s="35" t="s">
        <v>443</v>
      </c>
    </row>
    <row r="15" customFormat="false" ht="23.1" hidden="false" customHeight="true" outlineLevel="0" collapsed="false">
      <c r="A15" s="36" t="n">
        <v>13</v>
      </c>
      <c r="B15" s="37" t="s">
        <v>444</v>
      </c>
      <c r="C15" s="37" t="s">
        <v>445</v>
      </c>
      <c r="D15" s="38" t="s">
        <v>653</v>
      </c>
      <c r="E15" s="42" t="s">
        <v>652</v>
      </c>
      <c r="F15" s="39" t="n">
        <v>4100</v>
      </c>
      <c r="G15" s="38" t="s">
        <v>217</v>
      </c>
      <c r="H15" s="37"/>
      <c r="I15" s="40" t="n">
        <v>38749</v>
      </c>
      <c r="J15" s="37"/>
      <c r="K15" s="41" t="s">
        <v>207</v>
      </c>
      <c r="L15" s="35" t="s">
        <v>441</v>
      </c>
      <c r="M15" s="35" t="s">
        <v>220</v>
      </c>
      <c r="N15" s="35" t="s">
        <v>217</v>
      </c>
      <c r="O15" s="28" t="s">
        <v>447</v>
      </c>
      <c r="P15" s="35" t="s">
        <v>443</v>
      </c>
    </row>
    <row r="16" customFormat="false" ht="23.1" hidden="false" customHeight="true" outlineLevel="0" collapsed="false">
      <c r="A16" s="36" t="n">
        <v>14</v>
      </c>
      <c r="B16" s="37" t="s">
        <v>448</v>
      </c>
      <c r="C16" s="37" t="s">
        <v>449</v>
      </c>
      <c r="D16" s="38" t="s">
        <v>450</v>
      </c>
      <c r="E16" s="38" t="s">
        <v>216</v>
      </c>
      <c r="F16" s="39" t="n">
        <v>600</v>
      </c>
      <c r="G16" s="38" t="s">
        <v>231</v>
      </c>
      <c r="H16" s="37"/>
      <c r="I16" s="40" t="n">
        <v>40360</v>
      </c>
      <c r="J16" s="37"/>
      <c r="K16" s="41" t="s">
        <v>207</v>
      </c>
      <c r="L16" s="35" t="s">
        <v>451</v>
      </c>
      <c r="M16" s="35" t="s">
        <v>234</v>
      </c>
      <c r="N16" s="35" t="s">
        <v>231</v>
      </c>
      <c r="O16" s="28" t="s">
        <v>452</v>
      </c>
      <c r="P16" s="35" t="s">
        <v>173</v>
      </c>
    </row>
    <row r="17" customFormat="false" ht="23.1" hidden="false" customHeight="true" outlineLevel="0" collapsed="false">
      <c r="A17" s="36" t="n">
        <v>15</v>
      </c>
      <c r="B17" s="37" t="s">
        <v>453</v>
      </c>
      <c r="C17" s="37" t="s">
        <v>454</v>
      </c>
      <c r="D17" s="38" t="s">
        <v>654</v>
      </c>
      <c r="E17" s="38" t="s">
        <v>655</v>
      </c>
      <c r="F17" s="39" t="n">
        <v>2450</v>
      </c>
      <c r="G17" s="38" t="s">
        <v>400</v>
      </c>
      <c r="H17" s="37"/>
      <c r="I17" s="40" t="n">
        <v>38961</v>
      </c>
      <c r="J17" s="37"/>
      <c r="K17" s="41" t="s">
        <v>207</v>
      </c>
      <c r="L17" s="35" t="s">
        <v>459</v>
      </c>
      <c r="M17" s="35" t="s">
        <v>402</v>
      </c>
      <c r="N17" s="35" t="s">
        <v>400</v>
      </c>
      <c r="O17" s="28" t="s">
        <v>460</v>
      </c>
      <c r="P17" s="35" t="s">
        <v>461</v>
      </c>
    </row>
    <row r="18" customFormat="false" ht="23.1" hidden="false" customHeight="true" outlineLevel="0" collapsed="false">
      <c r="A18" s="36" t="n">
        <v>16</v>
      </c>
      <c r="B18" s="37" t="s">
        <v>462</v>
      </c>
      <c r="C18" s="37" t="s">
        <v>463</v>
      </c>
      <c r="D18" s="38" t="s">
        <v>656</v>
      </c>
      <c r="E18" s="38" t="s">
        <v>657</v>
      </c>
      <c r="F18" s="39" t="n">
        <v>1950</v>
      </c>
      <c r="G18" s="38" t="s">
        <v>400</v>
      </c>
      <c r="H18" s="37"/>
      <c r="I18" s="40" t="n">
        <v>39721</v>
      </c>
      <c r="J18" s="37"/>
      <c r="K18" s="41" t="s">
        <v>207</v>
      </c>
      <c r="L18" s="35" t="s">
        <v>459</v>
      </c>
      <c r="M18" s="35" t="s">
        <v>402</v>
      </c>
      <c r="N18" s="35" t="s">
        <v>400</v>
      </c>
      <c r="O18" s="28" t="s">
        <v>466</v>
      </c>
      <c r="P18" s="35" t="s">
        <v>467</v>
      </c>
    </row>
    <row r="19" customFormat="false" ht="23.1" hidden="false" customHeight="true" outlineLevel="0" collapsed="false">
      <c r="A19" s="36" t="n">
        <v>17</v>
      </c>
      <c r="B19" s="37" t="s">
        <v>468</v>
      </c>
      <c r="C19" s="37" t="s">
        <v>469</v>
      </c>
      <c r="D19" s="38" t="s">
        <v>459</v>
      </c>
      <c r="E19" s="42" t="s">
        <v>470</v>
      </c>
      <c r="F19" s="39" t="n">
        <v>1750</v>
      </c>
      <c r="G19" s="38" t="s">
        <v>471</v>
      </c>
      <c r="H19" s="37"/>
      <c r="I19" s="40" t="n">
        <v>39629</v>
      </c>
      <c r="J19" s="37"/>
      <c r="K19" s="41" t="s">
        <v>207</v>
      </c>
      <c r="L19" s="35" t="s">
        <v>459</v>
      </c>
      <c r="M19" s="35" t="s">
        <v>472</v>
      </c>
      <c r="N19" s="35" t="s">
        <v>471</v>
      </c>
      <c r="O19" s="28" t="s">
        <v>473</v>
      </c>
      <c r="P19" s="35" t="s">
        <v>474</v>
      </c>
    </row>
    <row r="20" customFormat="false" ht="23.1" hidden="false" customHeight="true" outlineLevel="0" collapsed="false">
      <c r="A20" s="36" t="n">
        <v>18</v>
      </c>
      <c r="B20" s="37" t="s">
        <v>475</v>
      </c>
      <c r="C20" s="37" t="s">
        <v>476</v>
      </c>
      <c r="D20" s="38" t="s">
        <v>459</v>
      </c>
      <c r="E20" s="38" t="s">
        <v>658</v>
      </c>
      <c r="F20" s="39" t="n">
        <v>4180</v>
      </c>
      <c r="G20" s="38" t="s">
        <v>60</v>
      </c>
      <c r="H20" s="37"/>
      <c r="I20" s="40" t="n">
        <v>37135</v>
      </c>
      <c r="J20" s="37"/>
      <c r="K20" s="41" t="s">
        <v>207</v>
      </c>
      <c r="L20" s="35" t="s">
        <v>459</v>
      </c>
      <c r="M20" s="35" t="s">
        <v>63</v>
      </c>
      <c r="N20" s="35" t="s">
        <v>60</v>
      </c>
      <c r="O20" s="28" t="s">
        <v>478</v>
      </c>
      <c r="P20" s="35" t="s">
        <v>479</v>
      </c>
    </row>
    <row r="21" customFormat="false" ht="23.1" hidden="false" customHeight="true" outlineLevel="0" collapsed="false">
      <c r="A21" s="36" t="n">
        <v>19</v>
      </c>
      <c r="B21" s="37" t="s">
        <v>480</v>
      </c>
      <c r="C21" s="37" t="s">
        <v>481</v>
      </c>
      <c r="D21" s="38" t="s">
        <v>459</v>
      </c>
      <c r="E21" s="38" t="s">
        <v>657</v>
      </c>
      <c r="F21" s="39" t="n">
        <v>2300</v>
      </c>
      <c r="G21" s="42" t="s">
        <v>659</v>
      </c>
      <c r="H21" s="37"/>
      <c r="I21" s="40" t="n">
        <v>40480</v>
      </c>
      <c r="J21" s="37"/>
      <c r="K21" s="41" t="s">
        <v>207</v>
      </c>
      <c r="L21" s="35" t="s">
        <v>459</v>
      </c>
      <c r="M21" s="35" t="s">
        <v>483</v>
      </c>
      <c r="N21" s="28" t="s">
        <v>659</v>
      </c>
      <c r="O21" s="28" t="s">
        <v>484</v>
      </c>
      <c r="P21" s="35" t="s">
        <v>485</v>
      </c>
    </row>
    <row r="22" customFormat="false" ht="23.1" hidden="false" customHeight="true" outlineLevel="0" collapsed="false">
      <c r="A22" s="36" t="n">
        <v>20</v>
      </c>
      <c r="B22" s="37" t="s">
        <v>486</v>
      </c>
      <c r="C22" s="37" t="s">
        <v>487</v>
      </c>
      <c r="D22" s="38" t="s">
        <v>459</v>
      </c>
      <c r="E22" s="38" t="s">
        <v>660</v>
      </c>
      <c r="F22" s="39" t="n">
        <v>3450</v>
      </c>
      <c r="G22" s="42" t="s">
        <v>659</v>
      </c>
      <c r="H22" s="37"/>
      <c r="I22" s="40" t="n">
        <v>37043</v>
      </c>
      <c r="J22" s="37"/>
      <c r="K22" s="41" t="s">
        <v>207</v>
      </c>
      <c r="L22" s="35" t="s">
        <v>459</v>
      </c>
      <c r="M22" s="35" t="s">
        <v>483</v>
      </c>
      <c r="N22" s="28" t="s">
        <v>659</v>
      </c>
      <c r="O22" s="28" t="s">
        <v>489</v>
      </c>
      <c r="P22" s="35" t="s">
        <v>485</v>
      </c>
    </row>
    <row r="23" customFormat="false" ht="23.1" hidden="false" customHeight="true" outlineLevel="0" collapsed="false">
      <c r="A23" s="36" t="n">
        <v>21</v>
      </c>
      <c r="B23" s="37" t="s">
        <v>490</v>
      </c>
      <c r="C23" s="37" t="s">
        <v>491</v>
      </c>
      <c r="D23" s="38" t="s">
        <v>492</v>
      </c>
      <c r="E23" s="38" t="s">
        <v>657</v>
      </c>
      <c r="F23" s="39" t="n">
        <v>1950</v>
      </c>
      <c r="G23" s="38" t="s">
        <v>206</v>
      </c>
      <c r="H23" s="37"/>
      <c r="I23" s="40" t="n">
        <v>39721</v>
      </c>
      <c r="J23" s="37"/>
      <c r="K23" s="41" t="s">
        <v>207</v>
      </c>
      <c r="L23" s="35" t="s">
        <v>459</v>
      </c>
      <c r="M23" s="35" t="s">
        <v>210</v>
      </c>
      <c r="N23" s="35" t="s">
        <v>206</v>
      </c>
      <c r="O23" s="28" t="s">
        <v>493</v>
      </c>
      <c r="P23" s="35" t="s">
        <v>212</v>
      </c>
    </row>
    <row r="24" customFormat="false" ht="23.1" hidden="false" customHeight="true" outlineLevel="0" collapsed="false">
      <c r="A24" s="36" t="n">
        <v>22</v>
      </c>
      <c r="B24" s="37" t="s">
        <v>494</v>
      </c>
      <c r="C24" s="37" t="s">
        <v>495</v>
      </c>
      <c r="D24" s="38" t="s">
        <v>459</v>
      </c>
      <c r="E24" s="38" t="s">
        <v>660</v>
      </c>
      <c r="F24" s="39" t="n">
        <v>3450</v>
      </c>
      <c r="G24" s="38" t="s">
        <v>431</v>
      </c>
      <c r="H24" s="37"/>
      <c r="I24" s="40" t="n">
        <v>37043</v>
      </c>
      <c r="J24" s="37"/>
      <c r="K24" s="41" t="s">
        <v>207</v>
      </c>
      <c r="L24" s="35" t="s">
        <v>459</v>
      </c>
      <c r="M24" s="35" t="s">
        <v>496</v>
      </c>
      <c r="N24" s="35" t="s">
        <v>431</v>
      </c>
      <c r="O24" s="28" t="s">
        <v>497</v>
      </c>
      <c r="P24" s="35" t="s">
        <v>498</v>
      </c>
    </row>
    <row r="25" customFormat="false" ht="23.1" hidden="false" customHeight="true" outlineLevel="0" collapsed="false">
      <c r="A25" s="36" t="n">
        <v>23</v>
      </c>
      <c r="B25" s="37" t="s">
        <v>499</v>
      </c>
      <c r="C25" s="37" t="s">
        <v>500</v>
      </c>
      <c r="D25" s="38" t="s">
        <v>459</v>
      </c>
      <c r="E25" s="38" t="s">
        <v>661</v>
      </c>
      <c r="F25" s="39" t="n">
        <v>3800</v>
      </c>
      <c r="G25" s="38" t="s">
        <v>431</v>
      </c>
      <c r="H25" s="37"/>
      <c r="I25" s="40" t="n">
        <v>37226</v>
      </c>
      <c r="J25" s="37"/>
      <c r="K25" s="41" t="s">
        <v>207</v>
      </c>
      <c r="L25" s="35" t="s">
        <v>459</v>
      </c>
      <c r="M25" s="35" t="s">
        <v>496</v>
      </c>
      <c r="N25" s="35" t="s">
        <v>431</v>
      </c>
      <c r="O25" s="28" t="s">
        <v>502</v>
      </c>
      <c r="P25" s="35" t="s">
        <v>503</v>
      </c>
    </row>
    <row r="26" customFormat="false" ht="23.1" hidden="false" customHeight="true" outlineLevel="0" collapsed="false">
      <c r="A26" s="36" t="n">
        <v>24</v>
      </c>
      <c r="B26" s="37" t="s">
        <v>504</v>
      </c>
      <c r="C26" s="37" t="s">
        <v>505</v>
      </c>
      <c r="D26" s="38" t="s">
        <v>459</v>
      </c>
      <c r="E26" s="38" t="s">
        <v>662</v>
      </c>
      <c r="F26" s="39" t="n">
        <v>3280</v>
      </c>
      <c r="G26" s="38" t="s">
        <v>431</v>
      </c>
      <c r="H26" s="37"/>
      <c r="I26" s="40" t="n">
        <v>37500</v>
      </c>
      <c r="J26" s="37"/>
      <c r="K26" s="41" t="s">
        <v>207</v>
      </c>
      <c r="L26" s="35" t="s">
        <v>459</v>
      </c>
      <c r="M26" s="35" t="s">
        <v>496</v>
      </c>
      <c r="N26" s="35" t="s">
        <v>431</v>
      </c>
      <c r="O26" s="28" t="s">
        <v>507</v>
      </c>
      <c r="P26" s="35" t="s">
        <v>503</v>
      </c>
    </row>
    <row r="27" customFormat="false" ht="23.1" hidden="false" customHeight="true" outlineLevel="0" collapsed="false">
      <c r="A27" s="36" t="n">
        <v>25</v>
      </c>
      <c r="B27" s="37" t="s">
        <v>508</v>
      </c>
      <c r="C27" s="37" t="s">
        <v>509</v>
      </c>
      <c r="D27" s="38" t="s">
        <v>459</v>
      </c>
      <c r="E27" s="38" t="s">
        <v>660</v>
      </c>
      <c r="F27" s="39" t="n">
        <v>3450</v>
      </c>
      <c r="G27" s="38" t="s">
        <v>431</v>
      </c>
      <c r="H27" s="37"/>
      <c r="I27" s="40" t="n">
        <v>37043</v>
      </c>
      <c r="J27" s="37"/>
      <c r="K27" s="41" t="s">
        <v>207</v>
      </c>
      <c r="L27" s="35" t="s">
        <v>459</v>
      </c>
      <c r="M27" s="35" t="s">
        <v>496</v>
      </c>
      <c r="N27" s="35" t="s">
        <v>431</v>
      </c>
      <c r="O27" s="28" t="s">
        <v>510</v>
      </c>
      <c r="P27" s="35" t="s">
        <v>503</v>
      </c>
    </row>
    <row r="28" customFormat="false" ht="23.1" hidden="false" customHeight="true" outlineLevel="0" collapsed="false">
      <c r="A28" s="36" t="n">
        <v>26</v>
      </c>
      <c r="B28" s="37" t="s">
        <v>511</v>
      </c>
      <c r="C28" s="37" t="s">
        <v>512</v>
      </c>
      <c r="D28" s="38" t="s">
        <v>663</v>
      </c>
      <c r="E28" s="42" t="s">
        <v>514</v>
      </c>
      <c r="F28" s="39" t="n">
        <v>2250</v>
      </c>
      <c r="G28" s="38" t="s">
        <v>217</v>
      </c>
      <c r="H28" s="37"/>
      <c r="I28" s="40" t="n">
        <v>39263</v>
      </c>
      <c r="J28" s="37"/>
      <c r="K28" s="41" t="s">
        <v>207</v>
      </c>
      <c r="L28" s="35" t="s">
        <v>459</v>
      </c>
      <c r="M28" s="35" t="s">
        <v>220</v>
      </c>
      <c r="N28" s="35" t="s">
        <v>217</v>
      </c>
      <c r="O28" s="28" t="s">
        <v>516</v>
      </c>
      <c r="P28" s="35" t="s">
        <v>173</v>
      </c>
    </row>
    <row r="29" customFormat="false" ht="23.1" hidden="false" customHeight="true" outlineLevel="0" collapsed="false">
      <c r="A29" s="36" t="n">
        <v>27</v>
      </c>
      <c r="B29" s="37" t="s">
        <v>517</v>
      </c>
      <c r="C29" s="37" t="s">
        <v>518</v>
      </c>
      <c r="D29" s="38" t="s">
        <v>664</v>
      </c>
      <c r="E29" s="38" t="s">
        <v>216</v>
      </c>
      <c r="F29" s="39" t="n">
        <v>5450</v>
      </c>
      <c r="G29" s="38" t="s">
        <v>520</v>
      </c>
      <c r="H29" s="37"/>
      <c r="I29" s="40" t="n">
        <v>40147</v>
      </c>
      <c r="J29" s="37"/>
      <c r="K29" s="41" t="s">
        <v>207</v>
      </c>
      <c r="L29" s="35" t="s">
        <v>459</v>
      </c>
      <c r="M29" s="35" t="s">
        <v>522</v>
      </c>
      <c r="N29" s="35" t="s">
        <v>520</v>
      </c>
      <c r="O29" s="28" t="s">
        <v>523</v>
      </c>
      <c r="P29" s="35" t="s">
        <v>524</v>
      </c>
    </row>
    <row r="30" customFormat="false" ht="23.1" hidden="false" customHeight="true" outlineLevel="0" collapsed="false">
      <c r="A30" s="36" t="n">
        <v>28</v>
      </c>
      <c r="B30" s="37" t="s">
        <v>525</v>
      </c>
      <c r="C30" s="37" t="s">
        <v>526</v>
      </c>
      <c r="D30" s="38" t="s">
        <v>459</v>
      </c>
      <c r="E30" s="38" t="s">
        <v>665</v>
      </c>
      <c r="F30" s="39" t="n">
        <v>5266.67</v>
      </c>
      <c r="G30" s="38" t="s">
        <v>60</v>
      </c>
      <c r="H30" s="37"/>
      <c r="I30" s="40" t="n">
        <v>36100</v>
      </c>
      <c r="J30" s="37"/>
      <c r="K30" s="41" t="s">
        <v>207</v>
      </c>
      <c r="L30" s="35" t="s">
        <v>459</v>
      </c>
      <c r="M30" s="35" t="s">
        <v>63</v>
      </c>
      <c r="N30" s="35" t="s">
        <v>60</v>
      </c>
      <c r="O30" s="28" t="s">
        <v>528</v>
      </c>
      <c r="P30" s="35" t="s">
        <v>529</v>
      </c>
    </row>
    <row r="31" customFormat="false" ht="23.1" hidden="false" customHeight="true" outlineLevel="0" collapsed="false">
      <c r="A31" s="36" t="n">
        <v>29</v>
      </c>
      <c r="B31" s="37" t="s">
        <v>530</v>
      </c>
      <c r="C31" s="37" t="s">
        <v>531</v>
      </c>
      <c r="D31" s="38" t="s">
        <v>515</v>
      </c>
      <c r="E31" s="42" t="s">
        <v>514</v>
      </c>
      <c r="F31" s="39" t="n">
        <v>2250</v>
      </c>
      <c r="G31" s="38" t="s">
        <v>335</v>
      </c>
      <c r="H31" s="37"/>
      <c r="I31" s="40" t="n">
        <v>39263</v>
      </c>
      <c r="J31" s="37"/>
      <c r="K31" s="41" t="s">
        <v>207</v>
      </c>
      <c r="L31" s="35" t="s">
        <v>459</v>
      </c>
      <c r="M31" s="35" t="s">
        <v>336</v>
      </c>
      <c r="N31" s="35" t="s">
        <v>335</v>
      </c>
      <c r="O31" s="28" t="s">
        <v>532</v>
      </c>
      <c r="P31" s="35" t="s">
        <v>533</v>
      </c>
    </row>
    <row r="32" customFormat="false" ht="23.1" hidden="false" customHeight="true" outlineLevel="0" collapsed="false">
      <c r="A32" s="36" t="n">
        <v>30</v>
      </c>
      <c r="B32" s="37" t="s">
        <v>534</v>
      </c>
      <c r="C32" s="37" t="s">
        <v>535</v>
      </c>
      <c r="D32" s="38" t="s">
        <v>459</v>
      </c>
      <c r="E32" s="38" t="s">
        <v>666</v>
      </c>
      <c r="F32" s="39" t="n">
        <v>2900</v>
      </c>
      <c r="G32" s="38" t="s">
        <v>537</v>
      </c>
      <c r="H32" s="37"/>
      <c r="I32" s="40" t="n">
        <v>38139</v>
      </c>
      <c r="J32" s="37"/>
      <c r="K32" s="41" t="s">
        <v>207</v>
      </c>
      <c r="L32" s="35" t="s">
        <v>459</v>
      </c>
      <c r="M32" s="35" t="s">
        <v>538</v>
      </c>
      <c r="N32" s="35" t="s">
        <v>537</v>
      </c>
      <c r="O32" s="28" t="s">
        <v>539</v>
      </c>
      <c r="P32" s="35" t="s">
        <v>422</v>
      </c>
    </row>
    <row r="33" customFormat="false" ht="23.1" hidden="false" customHeight="true" outlineLevel="0" collapsed="false">
      <c r="A33" s="36" t="n">
        <v>31</v>
      </c>
      <c r="B33" s="37" t="s">
        <v>540</v>
      </c>
      <c r="C33" s="37" t="s">
        <v>541</v>
      </c>
      <c r="D33" s="38" t="s">
        <v>459</v>
      </c>
      <c r="E33" s="38" t="s">
        <v>667</v>
      </c>
      <c r="F33" s="39" t="n">
        <v>4800</v>
      </c>
      <c r="G33" s="38" t="s">
        <v>537</v>
      </c>
      <c r="H33" s="37"/>
      <c r="I33" s="40" t="n">
        <v>40056</v>
      </c>
      <c r="J33" s="37"/>
      <c r="K33" s="41" t="s">
        <v>207</v>
      </c>
      <c r="L33" s="35" t="s">
        <v>459</v>
      </c>
      <c r="M33" s="35" t="s">
        <v>538</v>
      </c>
      <c r="N33" s="35" t="s">
        <v>537</v>
      </c>
      <c r="O33" s="28" t="s">
        <v>543</v>
      </c>
      <c r="P33" s="35" t="s">
        <v>422</v>
      </c>
    </row>
    <row r="34" customFormat="false" ht="23.1" hidden="false" customHeight="true" outlineLevel="0" collapsed="false">
      <c r="A34" s="36" t="n">
        <v>32</v>
      </c>
      <c r="B34" s="37" t="s">
        <v>544</v>
      </c>
      <c r="C34" s="37" t="s">
        <v>545</v>
      </c>
      <c r="D34" s="38" t="s">
        <v>459</v>
      </c>
      <c r="E34" s="38" t="s">
        <v>668</v>
      </c>
      <c r="F34" s="39" t="n">
        <v>4468</v>
      </c>
      <c r="G34" s="38" t="s">
        <v>537</v>
      </c>
      <c r="H34" s="37"/>
      <c r="I34" s="40" t="n">
        <v>36526</v>
      </c>
      <c r="J34" s="37"/>
      <c r="K34" s="41" t="s">
        <v>207</v>
      </c>
      <c r="L34" s="35" t="s">
        <v>459</v>
      </c>
      <c r="M34" s="35" t="s">
        <v>538</v>
      </c>
      <c r="N34" s="35" t="s">
        <v>537</v>
      </c>
      <c r="O34" s="28" t="s">
        <v>547</v>
      </c>
      <c r="P34" s="35" t="s">
        <v>548</v>
      </c>
    </row>
    <row r="35" customFormat="false" ht="23.1" hidden="false" customHeight="true" outlineLevel="0" collapsed="false">
      <c r="A35" s="36" t="n">
        <v>33</v>
      </c>
      <c r="B35" s="37" t="s">
        <v>549</v>
      </c>
      <c r="C35" s="37" t="s">
        <v>550</v>
      </c>
      <c r="D35" s="38" t="s">
        <v>459</v>
      </c>
      <c r="E35" s="42" t="s">
        <v>669</v>
      </c>
      <c r="F35" s="39" t="n">
        <v>4800</v>
      </c>
      <c r="G35" s="38" t="s">
        <v>168</v>
      </c>
      <c r="H35" s="37"/>
      <c r="I35" s="40" t="n">
        <v>39629</v>
      </c>
      <c r="J35" s="37"/>
      <c r="K35" s="41" t="s">
        <v>207</v>
      </c>
      <c r="L35" s="35" t="s">
        <v>459</v>
      </c>
      <c r="M35" s="35" t="s">
        <v>171</v>
      </c>
      <c r="N35" s="35" t="s">
        <v>168</v>
      </c>
      <c r="O35" s="28" t="s">
        <v>552</v>
      </c>
      <c r="P35" s="35" t="s">
        <v>553</v>
      </c>
    </row>
    <row r="36" customFormat="false" ht="23.1" hidden="false" customHeight="true" outlineLevel="0" collapsed="false">
      <c r="A36" s="36" t="n">
        <v>34</v>
      </c>
      <c r="B36" s="37" t="s">
        <v>554</v>
      </c>
      <c r="C36" s="37" t="s">
        <v>555</v>
      </c>
      <c r="D36" s="38" t="s">
        <v>459</v>
      </c>
      <c r="E36" s="42" t="s">
        <v>556</v>
      </c>
      <c r="F36" s="39" t="n">
        <v>1950</v>
      </c>
      <c r="G36" s="38" t="s">
        <v>40</v>
      </c>
      <c r="H36" s="37"/>
      <c r="I36" s="40" t="n">
        <v>39629</v>
      </c>
      <c r="J36" s="37"/>
      <c r="K36" s="41" t="s">
        <v>207</v>
      </c>
      <c r="L36" s="35" t="s">
        <v>459</v>
      </c>
      <c r="M36" s="35" t="s">
        <v>43</v>
      </c>
      <c r="N36" s="35" t="s">
        <v>40</v>
      </c>
      <c r="O36" s="28" t="s">
        <v>557</v>
      </c>
      <c r="P36" s="35" t="s">
        <v>173</v>
      </c>
    </row>
    <row r="37" customFormat="false" ht="23.1" hidden="false" customHeight="true" outlineLevel="0" collapsed="false">
      <c r="A37" s="36" t="n">
        <v>35</v>
      </c>
      <c r="B37" s="37" t="s">
        <v>558</v>
      </c>
      <c r="C37" s="37" t="s">
        <v>559</v>
      </c>
      <c r="D37" s="38" t="s">
        <v>459</v>
      </c>
      <c r="E37" s="38" t="s">
        <v>668</v>
      </c>
      <c r="F37" s="39" t="n">
        <v>4180</v>
      </c>
      <c r="G37" s="38" t="s">
        <v>560</v>
      </c>
      <c r="H37" s="37"/>
      <c r="I37" s="40" t="n">
        <v>36647</v>
      </c>
      <c r="J37" s="37"/>
      <c r="K37" s="41" t="s">
        <v>207</v>
      </c>
      <c r="L37" s="35" t="s">
        <v>459</v>
      </c>
      <c r="M37" s="35" t="s">
        <v>561</v>
      </c>
      <c r="N37" s="35" t="s">
        <v>560</v>
      </c>
      <c r="O37" s="28" t="s">
        <v>562</v>
      </c>
      <c r="P37" s="35" t="s">
        <v>563</v>
      </c>
      <c r="Q37" s="28" t="s">
        <v>564</v>
      </c>
    </row>
    <row r="38" customFormat="false" ht="23.1" hidden="false" customHeight="true" outlineLevel="0" collapsed="false">
      <c r="A38" s="36" t="n">
        <v>36</v>
      </c>
      <c r="B38" s="37" t="s">
        <v>565</v>
      </c>
      <c r="C38" s="37" t="s">
        <v>566</v>
      </c>
      <c r="D38" s="38" t="s">
        <v>515</v>
      </c>
      <c r="E38" s="42" t="s">
        <v>567</v>
      </c>
      <c r="F38" s="39" t="n">
        <v>2100</v>
      </c>
      <c r="G38" s="38" t="s">
        <v>250</v>
      </c>
      <c r="H38" s="37"/>
      <c r="I38" s="40" t="n">
        <v>39263</v>
      </c>
      <c r="J38" s="37"/>
      <c r="K38" s="41" t="s">
        <v>207</v>
      </c>
      <c r="L38" s="35" t="s">
        <v>459</v>
      </c>
      <c r="M38" s="35" t="s">
        <v>251</v>
      </c>
      <c r="N38" s="35" t="s">
        <v>250</v>
      </c>
      <c r="O38" s="28" t="s">
        <v>568</v>
      </c>
      <c r="P38" s="35" t="s">
        <v>173</v>
      </c>
    </row>
    <row r="39" customFormat="false" ht="23.1" hidden="false" customHeight="true" outlineLevel="0" collapsed="false">
      <c r="A39" s="36" t="n">
        <v>37</v>
      </c>
      <c r="B39" s="37" t="s">
        <v>569</v>
      </c>
      <c r="C39" s="37" t="s">
        <v>570</v>
      </c>
      <c r="D39" s="38" t="s">
        <v>459</v>
      </c>
      <c r="E39" s="38" t="s">
        <v>670</v>
      </c>
      <c r="F39" s="39" t="n">
        <v>2780</v>
      </c>
      <c r="G39" s="38" t="s">
        <v>29</v>
      </c>
      <c r="H39" s="37"/>
      <c r="I39" s="40" t="n">
        <v>37773</v>
      </c>
      <c r="J39" s="37"/>
      <c r="K39" s="41" t="s">
        <v>207</v>
      </c>
      <c r="L39" s="35" t="s">
        <v>459</v>
      </c>
      <c r="M39" s="35" t="s">
        <v>33</v>
      </c>
      <c r="N39" s="35" t="s">
        <v>29</v>
      </c>
      <c r="O39" s="28" t="s">
        <v>572</v>
      </c>
      <c r="P39" s="35" t="s">
        <v>573</v>
      </c>
    </row>
    <row r="40" customFormat="false" ht="23.1" hidden="false" customHeight="true" outlineLevel="0" collapsed="false">
      <c r="A40" s="36" t="n">
        <v>38</v>
      </c>
      <c r="B40" s="37" t="s">
        <v>574</v>
      </c>
      <c r="C40" s="37" t="s">
        <v>575</v>
      </c>
      <c r="D40" s="38" t="s">
        <v>459</v>
      </c>
      <c r="E40" s="38" t="s">
        <v>671</v>
      </c>
      <c r="F40" s="39" t="n">
        <v>2900</v>
      </c>
      <c r="G40" s="38" t="s">
        <v>577</v>
      </c>
      <c r="H40" s="37"/>
      <c r="I40" s="40" t="n">
        <v>38231</v>
      </c>
      <c r="J40" s="37"/>
      <c r="K40" s="41" t="s">
        <v>207</v>
      </c>
      <c r="L40" s="35" t="s">
        <v>459</v>
      </c>
      <c r="M40" s="35" t="s">
        <v>578</v>
      </c>
      <c r="N40" s="35" t="s">
        <v>577</v>
      </c>
      <c r="O40" s="28" t="s">
        <v>579</v>
      </c>
      <c r="P40" s="35" t="s">
        <v>580</v>
      </c>
    </row>
    <row r="41" customFormat="false" ht="23.1" hidden="false" customHeight="true" outlineLevel="0" collapsed="false">
      <c r="A41" s="36" t="n">
        <v>39</v>
      </c>
      <c r="B41" s="37" t="s">
        <v>581</v>
      </c>
      <c r="C41" s="37" t="s">
        <v>582</v>
      </c>
      <c r="D41" s="38" t="s">
        <v>459</v>
      </c>
      <c r="E41" s="38" t="s">
        <v>668</v>
      </c>
      <c r="F41" s="39" t="n">
        <v>4468</v>
      </c>
      <c r="G41" s="38" t="s">
        <v>583</v>
      </c>
      <c r="H41" s="37"/>
      <c r="I41" s="40" t="n">
        <v>36526</v>
      </c>
      <c r="J41" s="37"/>
      <c r="K41" s="41" t="s">
        <v>207</v>
      </c>
      <c r="L41" s="35" t="s">
        <v>459</v>
      </c>
      <c r="M41" s="35" t="s">
        <v>584</v>
      </c>
      <c r="N41" s="35" t="s">
        <v>583</v>
      </c>
      <c r="O41" s="28" t="s">
        <v>585</v>
      </c>
      <c r="P41" s="35" t="s">
        <v>586</v>
      </c>
      <c r="Q41" s="28" t="s">
        <v>587</v>
      </c>
    </row>
    <row r="42" customFormat="false" ht="23.1" hidden="false" customHeight="true" outlineLevel="0" collapsed="false">
      <c r="A42" s="36" t="n">
        <v>40</v>
      </c>
      <c r="B42" s="37" t="s">
        <v>588</v>
      </c>
      <c r="C42" s="37" t="s">
        <v>589</v>
      </c>
      <c r="D42" s="38" t="s">
        <v>459</v>
      </c>
      <c r="E42" s="38" t="s">
        <v>662</v>
      </c>
      <c r="F42" s="39" t="n">
        <v>3280</v>
      </c>
      <c r="G42" s="38" t="s">
        <v>590</v>
      </c>
      <c r="H42" s="37"/>
      <c r="I42" s="40" t="n">
        <v>37500</v>
      </c>
      <c r="J42" s="37"/>
      <c r="K42" s="41" t="s">
        <v>207</v>
      </c>
      <c r="L42" s="35" t="s">
        <v>459</v>
      </c>
      <c r="M42" s="35" t="s">
        <v>591</v>
      </c>
      <c r="N42" s="35" t="s">
        <v>590</v>
      </c>
      <c r="O42" s="28" t="s">
        <v>592</v>
      </c>
      <c r="P42" s="35" t="s">
        <v>593</v>
      </c>
    </row>
    <row r="43" customFormat="false" ht="23.1" hidden="false" customHeight="true" outlineLevel="0" collapsed="false">
      <c r="A43" s="36" t="n">
        <v>41</v>
      </c>
      <c r="B43" s="37" t="s">
        <v>594</v>
      </c>
      <c r="C43" s="37" t="s">
        <v>595</v>
      </c>
      <c r="D43" s="38" t="s">
        <v>459</v>
      </c>
      <c r="E43" s="42" t="s">
        <v>596</v>
      </c>
      <c r="F43" s="39" t="n">
        <v>3800</v>
      </c>
      <c r="G43" s="38" t="s">
        <v>350</v>
      </c>
      <c r="H43" s="37"/>
      <c r="I43" s="40" t="n">
        <v>39721</v>
      </c>
      <c r="J43" s="37"/>
      <c r="K43" s="41" t="s">
        <v>207</v>
      </c>
      <c r="L43" s="35" t="s">
        <v>459</v>
      </c>
      <c r="M43" s="35" t="s">
        <v>234</v>
      </c>
      <c r="N43" s="35" t="s">
        <v>352</v>
      </c>
      <c r="O43" s="28" t="s">
        <v>597</v>
      </c>
      <c r="P43" s="35" t="s">
        <v>598</v>
      </c>
    </row>
    <row r="44" customFormat="false" ht="23.1" hidden="false" customHeight="true" outlineLevel="0" collapsed="false">
      <c r="A44" s="36" t="n">
        <v>42</v>
      </c>
      <c r="B44" s="37" t="s">
        <v>599</v>
      </c>
      <c r="C44" s="37" t="s">
        <v>600</v>
      </c>
      <c r="D44" s="38" t="s">
        <v>459</v>
      </c>
      <c r="E44" s="42" t="s">
        <v>601</v>
      </c>
      <c r="F44" s="39" t="n">
        <v>5500</v>
      </c>
      <c r="G44" s="38" t="s">
        <v>350</v>
      </c>
      <c r="H44" s="37"/>
      <c r="I44" s="40" t="n">
        <v>37135</v>
      </c>
      <c r="J44" s="37"/>
      <c r="K44" s="41" t="s">
        <v>207</v>
      </c>
      <c r="L44" s="35" t="s">
        <v>459</v>
      </c>
      <c r="M44" s="35" t="s">
        <v>234</v>
      </c>
      <c r="N44" s="35" t="s">
        <v>352</v>
      </c>
      <c r="O44" s="28" t="s">
        <v>602</v>
      </c>
      <c r="P44" s="35" t="s">
        <v>603</v>
      </c>
    </row>
    <row r="45" customFormat="false" ht="23.1" hidden="false" customHeight="true" outlineLevel="0" collapsed="false">
      <c r="A45" s="36" t="n">
        <v>43</v>
      </c>
      <c r="B45" s="37" t="s">
        <v>604</v>
      </c>
      <c r="C45" s="37" t="s">
        <v>605</v>
      </c>
      <c r="D45" s="38" t="s">
        <v>459</v>
      </c>
      <c r="E45" s="38" t="s">
        <v>672</v>
      </c>
      <c r="F45" s="39" t="n">
        <v>2780</v>
      </c>
      <c r="G45" s="38" t="s">
        <v>607</v>
      </c>
      <c r="H45" s="37"/>
      <c r="I45" s="40" t="n">
        <v>37742</v>
      </c>
      <c r="J45" s="37"/>
      <c r="K45" s="41" t="s">
        <v>207</v>
      </c>
      <c r="L45" s="35" t="s">
        <v>459</v>
      </c>
      <c r="M45" s="35" t="s">
        <v>608</v>
      </c>
      <c r="N45" s="35" t="s">
        <v>607</v>
      </c>
      <c r="O45" s="28" t="s">
        <v>609</v>
      </c>
      <c r="P45" s="35" t="s">
        <v>610</v>
      </c>
    </row>
    <row r="46" customFormat="false" ht="23.1" hidden="false" customHeight="true" outlineLevel="0" collapsed="false">
      <c r="A46" s="36" t="n">
        <v>44</v>
      </c>
      <c r="B46" s="37" t="s">
        <v>611</v>
      </c>
      <c r="C46" s="37" t="s">
        <v>612</v>
      </c>
      <c r="D46" s="38" t="s">
        <v>458</v>
      </c>
      <c r="E46" s="38" t="s">
        <v>655</v>
      </c>
      <c r="F46" s="39" t="n">
        <v>2450</v>
      </c>
      <c r="G46" s="38" t="s">
        <v>613</v>
      </c>
      <c r="H46" s="37"/>
      <c r="I46" s="40" t="n">
        <v>38961</v>
      </c>
      <c r="J46" s="37"/>
      <c r="K46" s="41" t="s">
        <v>207</v>
      </c>
      <c r="L46" s="35" t="s">
        <v>459</v>
      </c>
      <c r="M46" s="35" t="s">
        <v>614</v>
      </c>
      <c r="N46" s="35" t="s">
        <v>613</v>
      </c>
      <c r="O46" s="28" t="s">
        <v>615</v>
      </c>
      <c r="P46" s="35" t="s">
        <v>616</v>
      </c>
    </row>
    <row r="47" customFormat="false" ht="23.1" hidden="false" customHeight="true" outlineLevel="0" collapsed="false">
      <c r="A47" s="36" t="n">
        <v>45</v>
      </c>
      <c r="B47" s="37" t="s">
        <v>617</v>
      </c>
      <c r="C47" s="37" t="s">
        <v>618</v>
      </c>
      <c r="D47" s="38" t="s">
        <v>459</v>
      </c>
      <c r="E47" s="38" t="s">
        <v>665</v>
      </c>
      <c r="F47" s="39" t="n">
        <v>5266.67</v>
      </c>
      <c r="G47" s="38" t="s">
        <v>168</v>
      </c>
      <c r="H47" s="37"/>
      <c r="I47" s="40" t="n">
        <v>36100</v>
      </c>
      <c r="J47" s="37"/>
      <c r="K47" s="41" t="s">
        <v>207</v>
      </c>
      <c r="L47" s="35" t="s">
        <v>459</v>
      </c>
      <c r="M47" s="35" t="s">
        <v>171</v>
      </c>
      <c r="N47" s="35" t="s">
        <v>168</v>
      </c>
      <c r="O47" s="28" t="s">
        <v>619</v>
      </c>
      <c r="P47" s="35" t="s">
        <v>620</v>
      </c>
    </row>
    <row r="48" customFormat="false" ht="23.1" hidden="false" customHeight="true" outlineLevel="0" collapsed="false">
      <c r="A48" s="36" t="n">
        <v>46</v>
      </c>
      <c r="B48" s="37" t="s">
        <v>621</v>
      </c>
      <c r="C48" s="37" t="s">
        <v>622</v>
      </c>
      <c r="D48" s="38" t="s">
        <v>459</v>
      </c>
      <c r="E48" s="38" t="s">
        <v>657</v>
      </c>
      <c r="F48" s="39" t="n">
        <v>1950</v>
      </c>
      <c r="G48" s="38" t="s">
        <v>270</v>
      </c>
      <c r="H48" s="37"/>
      <c r="I48" s="40" t="n">
        <v>39721</v>
      </c>
      <c r="J48" s="37"/>
      <c r="K48" s="41" t="s">
        <v>207</v>
      </c>
      <c r="L48" s="35" t="s">
        <v>459</v>
      </c>
      <c r="M48" s="35" t="s">
        <v>483</v>
      </c>
      <c r="N48" s="35" t="s">
        <v>270</v>
      </c>
      <c r="O48" s="28" t="s">
        <v>623</v>
      </c>
      <c r="P48" s="35" t="s">
        <v>673</v>
      </c>
    </row>
    <row r="49" customFormat="false" ht="23.1" hidden="false" customHeight="true" outlineLevel="0" collapsed="false">
      <c r="A49" s="36" t="n">
        <v>47</v>
      </c>
      <c r="B49" s="37" t="s">
        <v>625</v>
      </c>
      <c r="C49" s="37" t="s">
        <v>626</v>
      </c>
      <c r="D49" s="38" t="s">
        <v>674</v>
      </c>
      <c r="E49" s="42" t="s">
        <v>514</v>
      </c>
      <c r="F49" s="39" t="n">
        <v>2250</v>
      </c>
      <c r="G49" s="38" t="s">
        <v>217</v>
      </c>
      <c r="H49" s="37"/>
      <c r="I49" s="40" t="n">
        <v>39263</v>
      </c>
      <c r="J49" s="37"/>
      <c r="K49" s="41" t="s">
        <v>207</v>
      </c>
      <c r="L49" s="35" t="s">
        <v>459</v>
      </c>
      <c r="M49" s="35" t="s">
        <v>220</v>
      </c>
      <c r="N49" s="35" t="s">
        <v>217</v>
      </c>
      <c r="O49" s="28" t="s">
        <v>628</v>
      </c>
      <c r="P49" s="35" t="s">
        <v>629</v>
      </c>
    </row>
    <row r="50" customFormat="false" ht="23.1" hidden="false" customHeight="true" outlineLevel="0" collapsed="false">
      <c r="A50" s="36" t="n">
        <v>48</v>
      </c>
      <c r="B50" s="37" t="s">
        <v>630</v>
      </c>
      <c r="C50" s="37" t="s">
        <v>631</v>
      </c>
      <c r="D50" s="38" t="s">
        <v>632</v>
      </c>
      <c r="E50" s="38" t="s">
        <v>216</v>
      </c>
      <c r="F50" s="39" t="n">
        <v>42200</v>
      </c>
      <c r="G50" s="38" t="s">
        <v>633</v>
      </c>
      <c r="H50" s="37"/>
      <c r="I50" s="40" t="n">
        <v>40574</v>
      </c>
      <c r="J50" s="37"/>
      <c r="K50" s="41" t="s">
        <v>207</v>
      </c>
      <c r="L50" s="35" t="s">
        <v>635</v>
      </c>
      <c r="M50" s="35" t="s">
        <v>636</v>
      </c>
      <c r="N50" s="35" t="s">
        <v>633</v>
      </c>
      <c r="O50" s="28" t="s">
        <v>637</v>
      </c>
      <c r="P50" s="35" t="s">
        <v>638</v>
      </c>
    </row>
    <row r="51" customFormat="false" ht="23.1" hidden="false" customHeight="true" outlineLevel="0" collapsed="false">
      <c r="A51" s="36" t="n">
        <v>49</v>
      </c>
      <c r="B51" s="37" t="s">
        <v>639</v>
      </c>
      <c r="C51" s="37" t="s">
        <v>640</v>
      </c>
      <c r="D51" s="38" t="s">
        <v>641</v>
      </c>
      <c r="E51" s="38" t="s">
        <v>216</v>
      </c>
      <c r="F51" s="39" t="n">
        <v>83400</v>
      </c>
      <c r="G51" s="38" t="s">
        <v>633</v>
      </c>
      <c r="H51" s="37"/>
      <c r="I51" s="40" t="n">
        <v>37895</v>
      </c>
      <c r="J51" s="37"/>
      <c r="K51" s="41" t="s">
        <v>207</v>
      </c>
      <c r="L51" s="35" t="s">
        <v>635</v>
      </c>
      <c r="M51" s="35" t="s">
        <v>636</v>
      </c>
      <c r="N51" s="35" t="s">
        <v>633</v>
      </c>
      <c r="O51" s="28" t="s">
        <v>642</v>
      </c>
      <c r="P51" s="35" t="s">
        <v>643</v>
      </c>
    </row>
    <row r="52" customFormat="false" ht="23.1" hidden="false" customHeight="true" outlineLevel="0" collapsed="false">
      <c r="E52" s="43" t="s">
        <v>644</v>
      </c>
      <c r="F52" s="24" t="n">
        <f aca="false">SUM(F3:F51)</f>
        <v>294658.34</v>
      </c>
    </row>
  </sheetData>
  <autoFilter ref="A1:K52"/>
  <mergeCells count="1">
    <mergeCell ref="A1:K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4" min="4" style="1" width="15.99"/>
    <col collapsed="false" customWidth="true" hidden="false" outlineLevel="0" max="5" min="5" style="1" width="11.99"/>
    <col collapsed="false" customWidth="true" hidden="false" outlineLevel="0" max="6" min="6" style="2" width="11.13"/>
    <col collapsed="false" customWidth="true" hidden="false" outlineLevel="0" max="7" min="7" style="1" width="10.85"/>
    <col collapsed="false" customWidth="false" hidden="true" outlineLevel="0" max="8" min="8" style="0" width="9.14"/>
    <col collapsed="false" customWidth="true" hidden="false" outlineLevel="0" max="9" min="9" style="3" width="11.85"/>
    <col collapsed="false" customWidth="false" hidden="true" outlineLevel="0" max="10" min="10" style="0" width="9.14"/>
    <col collapsed="false" customWidth="true" hidden="false" outlineLevel="0" max="11" min="11" style="0" width="10.28"/>
    <col collapsed="false" customWidth="false" hidden="true" outlineLevel="0" max="19" min="12" style="0" width="9.14"/>
  </cols>
  <sheetData>
    <row r="1" customFormat="false" ht="24.95" hidden="false" customHeight="true" outlineLevel="0" collapsed="false">
      <c r="A1" s="4" t="s">
        <v>67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6" t="s">
        <v>6</v>
      </c>
      <c r="G2" s="8" t="s">
        <v>7</v>
      </c>
      <c r="H2" s="7" t="s">
        <v>8</v>
      </c>
      <c r="I2" s="9" t="s">
        <v>9</v>
      </c>
      <c r="J2" s="7" t="s">
        <v>10</v>
      </c>
      <c r="K2" s="7" t="s">
        <v>11</v>
      </c>
      <c r="L2" s="12" t="s">
        <v>17</v>
      </c>
      <c r="M2" s="12" t="s">
        <v>18</v>
      </c>
      <c r="N2" s="12" t="s">
        <v>19</v>
      </c>
      <c r="O2" s="12" t="s">
        <v>20</v>
      </c>
      <c r="P2" s="12" t="s">
        <v>21</v>
      </c>
      <c r="Q2" s="12" t="s">
        <v>22</v>
      </c>
      <c r="R2" s="12" t="s">
        <v>23</v>
      </c>
      <c r="S2" s="12" t="s">
        <v>24</v>
      </c>
    </row>
    <row r="3" customFormat="false" ht="24.95" hidden="false" customHeight="true" outlineLevel="0" collapsed="false">
      <c r="A3" s="13" t="n">
        <v>1</v>
      </c>
      <c r="B3" s="14" t="s">
        <v>202</v>
      </c>
      <c r="C3" s="14" t="s">
        <v>203</v>
      </c>
      <c r="D3" s="15" t="s">
        <v>204</v>
      </c>
      <c r="E3" s="16" t="s">
        <v>205</v>
      </c>
      <c r="F3" s="17" t="n">
        <v>2949</v>
      </c>
      <c r="G3" s="15" t="s">
        <v>206</v>
      </c>
      <c r="H3" s="14"/>
      <c r="I3" s="18" t="n">
        <v>41243</v>
      </c>
      <c r="J3" s="14"/>
      <c r="K3" s="10" t="s">
        <v>207</v>
      </c>
      <c r="L3" s="12" t="s">
        <v>209</v>
      </c>
      <c r="M3" s="12" t="s">
        <v>210</v>
      </c>
      <c r="N3" s="12" t="s">
        <v>206</v>
      </c>
      <c r="O3" s="0" t="s">
        <v>211</v>
      </c>
      <c r="P3" s="12" t="s">
        <v>212</v>
      </c>
    </row>
    <row r="4" customFormat="false" ht="24.95" hidden="false" customHeight="true" outlineLevel="0" collapsed="false">
      <c r="A4" s="13" t="n">
        <v>2</v>
      </c>
      <c r="B4" s="14" t="s">
        <v>260</v>
      </c>
      <c r="C4" s="14" t="s">
        <v>261</v>
      </c>
      <c r="D4" s="15" t="s">
        <v>262</v>
      </c>
      <c r="E4" s="15" t="s">
        <v>216</v>
      </c>
      <c r="F4" s="17" t="n">
        <v>1995</v>
      </c>
      <c r="G4" s="15" t="s">
        <v>263</v>
      </c>
      <c r="H4" s="14"/>
      <c r="I4" s="18" t="n">
        <v>42520</v>
      </c>
      <c r="J4" s="14"/>
      <c r="K4" s="10" t="s">
        <v>207</v>
      </c>
      <c r="L4" s="12" t="s">
        <v>264</v>
      </c>
      <c r="M4" s="12" t="s">
        <v>265</v>
      </c>
      <c r="N4" s="12" t="s">
        <v>263</v>
      </c>
      <c r="O4" s="0" t="s">
        <v>266</v>
      </c>
      <c r="P4" s="12" t="s">
        <v>201</v>
      </c>
      <c r="Q4" s="0" t="s">
        <v>267</v>
      </c>
    </row>
    <row r="5" customFormat="false" ht="24.95" hidden="false" customHeight="true" outlineLevel="0" collapsed="false">
      <c r="A5" s="13" t="n">
        <v>3</v>
      </c>
      <c r="B5" s="14" t="s">
        <v>268</v>
      </c>
      <c r="C5" s="14" t="s">
        <v>269</v>
      </c>
      <c r="D5" s="15" t="s">
        <v>262</v>
      </c>
      <c r="E5" s="15" t="s">
        <v>216</v>
      </c>
      <c r="F5" s="17" t="n">
        <v>1950</v>
      </c>
      <c r="G5" s="15" t="s">
        <v>270</v>
      </c>
      <c r="H5" s="14"/>
      <c r="I5" s="18" t="n">
        <v>42978</v>
      </c>
      <c r="J5" s="14"/>
      <c r="K5" s="10" t="s">
        <v>207</v>
      </c>
      <c r="L5" s="12" t="s">
        <v>264</v>
      </c>
      <c r="M5" s="12" t="s">
        <v>271</v>
      </c>
      <c r="N5" s="12" t="s">
        <v>270</v>
      </c>
      <c r="O5" s="0" t="s">
        <v>272</v>
      </c>
      <c r="P5" s="12" t="s">
        <v>273</v>
      </c>
      <c r="Q5" s="0" t="s">
        <v>274</v>
      </c>
    </row>
    <row r="6" customFormat="false" ht="24.95" hidden="false" customHeight="true" outlineLevel="0" collapsed="false">
      <c r="A6" s="13" t="n">
        <v>4</v>
      </c>
      <c r="B6" s="14" t="s">
        <v>275</v>
      </c>
      <c r="C6" s="14" t="s">
        <v>276</v>
      </c>
      <c r="D6" s="15" t="s">
        <v>277</v>
      </c>
      <c r="E6" s="15" t="s">
        <v>216</v>
      </c>
      <c r="F6" s="17" t="n">
        <v>1995</v>
      </c>
      <c r="G6" s="15" t="s">
        <v>270</v>
      </c>
      <c r="H6" s="14"/>
      <c r="I6" s="18" t="n">
        <v>42400</v>
      </c>
      <c r="J6" s="14"/>
      <c r="K6" s="10" t="s">
        <v>207</v>
      </c>
      <c r="L6" s="12" t="s">
        <v>264</v>
      </c>
      <c r="M6" s="12" t="s">
        <v>271</v>
      </c>
      <c r="N6" s="12" t="s">
        <v>270</v>
      </c>
      <c r="O6" s="0" t="s">
        <v>278</v>
      </c>
      <c r="P6" s="12" t="s">
        <v>279</v>
      </c>
      <c r="Q6" s="0" t="s">
        <v>274</v>
      </c>
    </row>
    <row r="7" customFormat="false" ht="24.95" hidden="false" customHeight="true" outlineLevel="0" collapsed="false">
      <c r="A7" s="13" t="n">
        <v>5</v>
      </c>
      <c r="B7" s="14" t="s">
        <v>280</v>
      </c>
      <c r="C7" s="14" t="s">
        <v>281</v>
      </c>
      <c r="D7" s="15" t="s">
        <v>282</v>
      </c>
      <c r="E7" s="15" t="s">
        <v>283</v>
      </c>
      <c r="F7" s="17" t="n">
        <v>3200</v>
      </c>
      <c r="G7" s="15" t="s">
        <v>284</v>
      </c>
      <c r="H7" s="14"/>
      <c r="I7" s="18" t="n">
        <v>42155</v>
      </c>
      <c r="J7" s="14"/>
      <c r="K7" s="10" t="s">
        <v>207</v>
      </c>
      <c r="L7" s="12" t="s">
        <v>264</v>
      </c>
      <c r="M7" s="12" t="s">
        <v>285</v>
      </c>
      <c r="N7" s="12" t="s">
        <v>284</v>
      </c>
      <c r="O7" s="0" t="s">
        <v>286</v>
      </c>
      <c r="P7" s="12" t="s">
        <v>201</v>
      </c>
    </row>
    <row r="8" customFormat="false" ht="24.95" hidden="false" customHeight="true" outlineLevel="0" collapsed="false">
      <c r="A8" s="13" t="n">
        <v>6</v>
      </c>
      <c r="B8" s="14" t="s">
        <v>287</v>
      </c>
      <c r="C8" s="14" t="s">
        <v>288</v>
      </c>
      <c r="D8" s="15" t="s">
        <v>262</v>
      </c>
      <c r="E8" s="15" t="s">
        <v>216</v>
      </c>
      <c r="F8" s="17" t="n">
        <v>1930</v>
      </c>
      <c r="G8" s="15" t="s">
        <v>206</v>
      </c>
      <c r="H8" s="14"/>
      <c r="I8" s="18" t="n">
        <v>40847</v>
      </c>
      <c r="J8" s="14"/>
      <c r="K8" s="10" t="s">
        <v>207</v>
      </c>
      <c r="L8" s="12" t="s">
        <v>264</v>
      </c>
      <c r="M8" s="12" t="s">
        <v>210</v>
      </c>
      <c r="N8" s="12" t="s">
        <v>206</v>
      </c>
      <c r="O8" s="0" t="s">
        <v>289</v>
      </c>
      <c r="P8" s="12" t="s">
        <v>212</v>
      </c>
    </row>
    <row r="9" customFormat="false" ht="24.95" hidden="false" customHeight="true" outlineLevel="0" collapsed="false">
      <c r="A9" s="13" t="n">
        <v>7</v>
      </c>
      <c r="B9" s="14" t="s">
        <v>290</v>
      </c>
      <c r="C9" s="14" t="s">
        <v>291</v>
      </c>
      <c r="D9" s="15" t="s">
        <v>292</v>
      </c>
      <c r="E9" s="15" t="s">
        <v>216</v>
      </c>
      <c r="F9" s="17" t="n">
        <v>1850</v>
      </c>
      <c r="G9" s="15" t="s">
        <v>206</v>
      </c>
      <c r="H9" s="14"/>
      <c r="I9" s="18" t="n">
        <v>40754</v>
      </c>
      <c r="J9" s="14"/>
      <c r="K9" s="10" t="s">
        <v>207</v>
      </c>
      <c r="L9" s="12" t="s">
        <v>264</v>
      </c>
      <c r="M9" s="12" t="s">
        <v>210</v>
      </c>
      <c r="N9" s="12" t="s">
        <v>206</v>
      </c>
      <c r="O9" s="0" t="s">
        <v>293</v>
      </c>
      <c r="P9" s="12" t="s">
        <v>212</v>
      </c>
    </row>
    <row r="10" customFormat="false" ht="24.95" hidden="false" customHeight="true" outlineLevel="0" collapsed="false">
      <c r="A10" s="13" t="n">
        <v>8</v>
      </c>
      <c r="B10" s="14" t="s">
        <v>294</v>
      </c>
      <c r="C10" s="14" t="s">
        <v>295</v>
      </c>
      <c r="D10" s="15" t="s">
        <v>262</v>
      </c>
      <c r="E10" s="15" t="s">
        <v>216</v>
      </c>
      <c r="F10" s="17" t="n">
        <v>1950</v>
      </c>
      <c r="G10" s="15" t="s">
        <v>296</v>
      </c>
      <c r="H10" s="14"/>
      <c r="I10" s="18" t="n">
        <v>41635</v>
      </c>
      <c r="J10" s="14"/>
      <c r="K10" s="10" t="s">
        <v>207</v>
      </c>
      <c r="L10" s="12" t="s">
        <v>264</v>
      </c>
      <c r="M10" s="12" t="s">
        <v>297</v>
      </c>
      <c r="O10" s="0" t="s">
        <v>298</v>
      </c>
      <c r="P10" s="12" t="s">
        <v>299</v>
      </c>
    </row>
    <row r="11" customFormat="false" ht="24.95" hidden="false" customHeight="true" outlineLevel="0" collapsed="false">
      <c r="A11" s="13" t="n">
        <v>9</v>
      </c>
      <c r="B11" s="14" t="s">
        <v>300</v>
      </c>
      <c r="C11" s="14" t="s">
        <v>301</v>
      </c>
      <c r="D11" s="15" t="s">
        <v>302</v>
      </c>
      <c r="E11" s="15" t="s">
        <v>216</v>
      </c>
      <c r="F11" s="17" t="n">
        <v>2980</v>
      </c>
      <c r="G11" s="15" t="s">
        <v>217</v>
      </c>
      <c r="H11" s="14"/>
      <c r="I11" s="18" t="n">
        <v>40177</v>
      </c>
      <c r="J11" s="14"/>
      <c r="K11" s="10" t="s">
        <v>207</v>
      </c>
      <c r="L11" s="12" t="s">
        <v>264</v>
      </c>
      <c r="M11" s="12" t="s">
        <v>220</v>
      </c>
      <c r="N11" s="12" t="s">
        <v>217</v>
      </c>
      <c r="O11" s="0" t="s">
        <v>303</v>
      </c>
      <c r="P11" s="12" t="s">
        <v>201</v>
      </c>
    </row>
    <row r="12" customFormat="false" ht="24.95" hidden="false" customHeight="true" outlineLevel="0" collapsed="false">
      <c r="A12" s="13" t="n">
        <v>10</v>
      </c>
      <c r="B12" s="14" t="s">
        <v>304</v>
      </c>
      <c r="C12" s="14" t="s">
        <v>305</v>
      </c>
      <c r="D12" s="15" t="s">
        <v>302</v>
      </c>
      <c r="E12" s="15" t="s">
        <v>216</v>
      </c>
      <c r="F12" s="17" t="n">
        <v>2980</v>
      </c>
      <c r="G12" s="15" t="s">
        <v>217</v>
      </c>
      <c r="H12" s="14"/>
      <c r="I12" s="18" t="n">
        <v>40177</v>
      </c>
      <c r="J12" s="14"/>
      <c r="K12" s="10" t="s">
        <v>207</v>
      </c>
      <c r="L12" s="12" t="s">
        <v>264</v>
      </c>
      <c r="M12" s="12" t="s">
        <v>220</v>
      </c>
      <c r="N12" s="12" t="s">
        <v>217</v>
      </c>
      <c r="O12" s="0" t="s">
        <v>306</v>
      </c>
      <c r="P12" s="12" t="s">
        <v>201</v>
      </c>
    </row>
    <row r="13" customFormat="false" ht="24.95" hidden="false" customHeight="true" outlineLevel="0" collapsed="false">
      <c r="A13" s="13" t="n">
        <v>11</v>
      </c>
      <c r="B13" s="14" t="s">
        <v>307</v>
      </c>
      <c r="C13" s="14" t="s">
        <v>308</v>
      </c>
      <c r="D13" s="15" t="s">
        <v>302</v>
      </c>
      <c r="E13" s="15" t="s">
        <v>216</v>
      </c>
      <c r="F13" s="17" t="n">
        <v>2980</v>
      </c>
      <c r="G13" s="15" t="s">
        <v>217</v>
      </c>
      <c r="H13" s="14"/>
      <c r="I13" s="18" t="n">
        <v>40177</v>
      </c>
      <c r="J13" s="14"/>
      <c r="K13" s="10" t="s">
        <v>207</v>
      </c>
      <c r="L13" s="12" t="s">
        <v>264</v>
      </c>
      <c r="M13" s="12" t="s">
        <v>220</v>
      </c>
      <c r="N13" s="12" t="s">
        <v>217</v>
      </c>
      <c r="O13" s="0" t="s">
        <v>309</v>
      </c>
      <c r="P13" s="12" t="s">
        <v>201</v>
      </c>
    </row>
    <row r="14" customFormat="false" ht="24.95" hidden="false" customHeight="true" outlineLevel="0" collapsed="false">
      <c r="A14" s="13" t="n">
        <v>12</v>
      </c>
      <c r="B14" s="14" t="s">
        <v>310</v>
      </c>
      <c r="C14" s="14" t="s">
        <v>311</v>
      </c>
      <c r="D14" s="15" t="s">
        <v>302</v>
      </c>
      <c r="E14" s="15" t="s">
        <v>216</v>
      </c>
      <c r="F14" s="17" t="n">
        <v>2980</v>
      </c>
      <c r="G14" s="15" t="s">
        <v>217</v>
      </c>
      <c r="H14" s="14"/>
      <c r="I14" s="18" t="n">
        <v>40177</v>
      </c>
      <c r="J14" s="14"/>
      <c r="K14" s="10" t="s">
        <v>207</v>
      </c>
      <c r="L14" s="12" t="s">
        <v>264</v>
      </c>
      <c r="M14" s="12" t="s">
        <v>220</v>
      </c>
      <c r="N14" s="12" t="s">
        <v>217</v>
      </c>
      <c r="O14" s="0" t="s">
        <v>312</v>
      </c>
      <c r="P14" s="12" t="s">
        <v>201</v>
      </c>
    </row>
    <row r="15" customFormat="false" ht="24.95" hidden="false" customHeight="true" outlineLevel="0" collapsed="false">
      <c r="A15" s="13" t="n">
        <v>13</v>
      </c>
      <c r="B15" s="14" t="s">
        <v>313</v>
      </c>
      <c r="C15" s="14" t="s">
        <v>314</v>
      </c>
      <c r="D15" s="15" t="s">
        <v>315</v>
      </c>
      <c r="E15" s="15" t="s">
        <v>316</v>
      </c>
      <c r="F15" s="17" t="n">
        <v>3380</v>
      </c>
      <c r="G15" s="15" t="s">
        <v>317</v>
      </c>
      <c r="H15" s="14"/>
      <c r="I15" s="18" t="n">
        <v>38777</v>
      </c>
      <c r="J15" s="14"/>
      <c r="K15" s="10" t="s">
        <v>207</v>
      </c>
      <c r="L15" s="12" t="s">
        <v>264</v>
      </c>
      <c r="M15" s="12" t="s">
        <v>319</v>
      </c>
      <c r="N15" s="12" t="s">
        <v>317</v>
      </c>
      <c r="O15" s="0" t="s">
        <v>320</v>
      </c>
      <c r="P15" s="12" t="s">
        <v>321</v>
      </c>
      <c r="Q15" s="0" t="s">
        <v>322</v>
      </c>
    </row>
    <row r="16" customFormat="false" ht="24.95" hidden="false" customHeight="true" outlineLevel="0" collapsed="false">
      <c r="A16" s="13" t="n">
        <v>14</v>
      </c>
      <c r="B16" s="14" t="s">
        <v>323</v>
      </c>
      <c r="C16" s="14" t="s">
        <v>324</v>
      </c>
      <c r="D16" s="15" t="s">
        <v>325</v>
      </c>
      <c r="E16" s="15" t="s">
        <v>262</v>
      </c>
      <c r="F16" s="17" t="n">
        <v>4850</v>
      </c>
      <c r="G16" s="15" t="s">
        <v>217</v>
      </c>
      <c r="H16" s="14"/>
      <c r="I16" s="18" t="n">
        <v>40724</v>
      </c>
      <c r="J16" s="14"/>
      <c r="K16" s="10" t="s">
        <v>207</v>
      </c>
      <c r="L16" s="12" t="s">
        <v>264</v>
      </c>
      <c r="M16" s="12" t="s">
        <v>220</v>
      </c>
      <c r="N16" s="12" t="s">
        <v>217</v>
      </c>
      <c r="O16" s="0" t="s">
        <v>327</v>
      </c>
      <c r="P16" s="12" t="s">
        <v>173</v>
      </c>
    </row>
    <row r="17" customFormat="false" ht="24.95" hidden="false" customHeight="true" outlineLevel="0" collapsed="false">
      <c r="A17" s="13" t="n">
        <v>15</v>
      </c>
      <c r="B17" s="14" t="s">
        <v>328</v>
      </c>
      <c r="C17" s="14" t="s">
        <v>329</v>
      </c>
      <c r="D17" s="15" t="s">
        <v>330</v>
      </c>
      <c r="E17" s="15" t="s">
        <v>216</v>
      </c>
      <c r="F17" s="17" t="n">
        <v>2960</v>
      </c>
      <c r="G17" s="15" t="s">
        <v>217</v>
      </c>
      <c r="H17" s="14"/>
      <c r="I17" s="18" t="n">
        <v>40633</v>
      </c>
      <c r="J17" s="14"/>
      <c r="K17" s="10" t="s">
        <v>207</v>
      </c>
      <c r="L17" s="12" t="s">
        <v>264</v>
      </c>
      <c r="M17" s="12" t="s">
        <v>220</v>
      </c>
      <c r="N17" s="12" t="s">
        <v>217</v>
      </c>
      <c r="O17" s="0" t="s">
        <v>332</v>
      </c>
      <c r="P17" s="12" t="s">
        <v>173</v>
      </c>
    </row>
    <row r="18" customFormat="false" ht="24.95" hidden="false" customHeight="true" outlineLevel="0" collapsed="false">
      <c r="A18" s="13" t="n">
        <v>16</v>
      </c>
      <c r="B18" s="14" t="s">
        <v>333</v>
      </c>
      <c r="C18" s="14" t="s">
        <v>334</v>
      </c>
      <c r="D18" s="15" t="s">
        <v>282</v>
      </c>
      <c r="E18" s="15" t="s">
        <v>216</v>
      </c>
      <c r="F18" s="17" t="n">
        <v>2400</v>
      </c>
      <c r="G18" s="15" t="s">
        <v>335</v>
      </c>
      <c r="H18" s="14"/>
      <c r="I18" s="18" t="n">
        <v>41715</v>
      </c>
      <c r="J18" s="14"/>
      <c r="K18" s="10" t="s">
        <v>207</v>
      </c>
      <c r="L18" s="12" t="s">
        <v>264</v>
      </c>
      <c r="M18" s="12" t="s">
        <v>336</v>
      </c>
      <c r="N18" s="12" t="s">
        <v>335</v>
      </c>
      <c r="O18" s="0" t="s">
        <v>337</v>
      </c>
      <c r="P18" s="12" t="s">
        <v>201</v>
      </c>
    </row>
    <row r="19" customFormat="false" ht="24.95" hidden="false" customHeight="true" outlineLevel="0" collapsed="false">
      <c r="A19" s="13" t="n">
        <v>17</v>
      </c>
      <c r="B19" s="14" t="s">
        <v>338</v>
      </c>
      <c r="C19" s="14" t="s">
        <v>339</v>
      </c>
      <c r="D19" s="15" t="s">
        <v>282</v>
      </c>
      <c r="E19" s="15" t="s">
        <v>216</v>
      </c>
      <c r="F19" s="17" t="n">
        <v>2700</v>
      </c>
      <c r="G19" s="15" t="s">
        <v>335</v>
      </c>
      <c r="H19" s="14"/>
      <c r="I19" s="18" t="n">
        <v>41911</v>
      </c>
      <c r="J19" s="14"/>
      <c r="K19" s="10" t="s">
        <v>207</v>
      </c>
      <c r="L19" s="12" t="s">
        <v>264</v>
      </c>
      <c r="M19" s="12" t="s">
        <v>336</v>
      </c>
      <c r="N19" s="12" t="s">
        <v>335</v>
      </c>
      <c r="O19" s="0" t="s">
        <v>340</v>
      </c>
      <c r="P19" s="12" t="s">
        <v>201</v>
      </c>
    </row>
    <row r="20" customFormat="false" ht="24.95" hidden="false" customHeight="true" outlineLevel="0" collapsed="false">
      <c r="A20" s="13" t="n">
        <v>18</v>
      </c>
      <c r="B20" s="14" t="s">
        <v>341</v>
      </c>
      <c r="C20" s="14" t="s">
        <v>342</v>
      </c>
      <c r="D20" s="15" t="s">
        <v>343</v>
      </c>
      <c r="E20" s="15" t="s">
        <v>344</v>
      </c>
      <c r="F20" s="17" t="n">
        <v>3950</v>
      </c>
      <c r="G20" s="15" t="s">
        <v>335</v>
      </c>
      <c r="H20" s="14"/>
      <c r="I20" s="18" t="n">
        <v>39690</v>
      </c>
      <c r="J20" s="14"/>
      <c r="K20" s="10" t="s">
        <v>207</v>
      </c>
      <c r="L20" s="12" t="s">
        <v>264</v>
      </c>
      <c r="M20" s="12" t="s">
        <v>336</v>
      </c>
      <c r="N20" s="12" t="s">
        <v>335</v>
      </c>
      <c r="O20" s="0" t="s">
        <v>345</v>
      </c>
      <c r="P20" s="12" t="s">
        <v>346</v>
      </c>
    </row>
    <row r="21" customFormat="false" ht="24.95" hidden="false" customHeight="true" outlineLevel="0" collapsed="false">
      <c r="A21" s="13" t="n">
        <v>19</v>
      </c>
      <c r="B21" s="14" t="s">
        <v>354</v>
      </c>
      <c r="C21" s="14" t="s">
        <v>355</v>
      </c>
      <c r="D21" s="15" t="s">
        <v>356</v>
      </c>
      <c r="E21" s="15" t="s">
        <v>357</v>
      </c>
      <c r="F21" s="17" t="n">
        <v>1150</v>
      </c>
      <c r="G21" s="15" t="s">
        <v>358</v>
      </c>
      <c r="H21" s="14"/>
      <c r="I21" s="18" t="n">
        <v>43465</v>
      </c>
      <c r="J21" s="14"/>
      <c r="K21" s="10" t="s">
        <v>207</v>
      </c>
      <c r="L21" s="12" t="s">
        <v>360</v>
      </c>
      <c r="M21" s="12" t="s">
        <v>361</v>
      </c>
      <c r="N21" s="12" t="s">
        <v>358</v>
      </c>
      <c r="O21" s="0" t="s">
        <v>362</v>
      </c>
      <c r="P21" s="12" t="s">
        <v>363</v>
      </c>
    </row>
    <row r="22" customFormat="false" ht="24.95" hidden="false" customHeight="true" outlineLevel="0" collapsed="false">
      <c r="A22" s="13" t="n">
        <v>20</v>
      </c>
      <c r="B22" s="14" t="s">
        <v>364</v>
      </c>
      <c r="C22" s="14" t="s">
        <v>365</v>
      </c>
      <c r="D22" s="16" t="s">
        <v>366</v>
      </c>
      <c r="E22" s="16" t="s">
        <v>367</v>
      </c>
      <c r="F22" s="17" t="n">
        <v>1750</v>
      </c>
      <c r="G22" s="15" t="s">
        <v>263</v>
      </c>
      <c r="H22" s="14"/>
      <c r="I22" s="18" t="n">
        <v>41911</v>
      </c>
      <c r="J22" s="14"/>
      <c r="K22" s="10" t="s">
        <v>207</v>
      </c>
      <c r="L22" s="12" t="s">
        <v>360</v>
      </c>
      <c r="M22" s="12" t="s">
        <v>265</v>
      </c>
      <c r="N22" s="12" t="s">
        <v>263</v>
      </c>
      <c r="O22" s="0" t="s">
        <v>368</v>
      </c>
      <c r="P22" s="12" t="s">
        <v>201</v>
      </c>
      <c r="Q22" s="0" t="s">
        <v>267</v>
      </c>
    </row>
    <row r="23" customFormat="false" ht="24.95" hidden="false" customHeight="true" outlineLevel="0" collapsed="false">
      <c r="A23" s="13" t="n">
        <v>21</v>
      </c>
      <c r="B23" s="14" t="s">
        <v>369</v>
      </c>
      <c r="C23" s="14" t="s">
        <v>370</v>
      </c>
      <c r="D23" s="16" t="s">
        <v>371</v>
      </c>
      <c r="E23" s="16" t="s">
        <v>372</v>
      </c>
      <c r="F23" s="17" t="n">
        <v>1800</v>
      </c>
      <c r="G23" s="15" t="s">
        <v>263</v>
      </c>
      <c r="H23" s="14"/>
      <c r="I23" s="18" t="n">
        <v>40177</v>
      </c>
      <c r="J23" s="14"/>
      <c r="K23" s="10" t="s">
        <v>207</v>
      </c>
      <c r="L23" s="12" t="s">
        <v>360</v>
      </c>
      <c r="M23" s="12" t="s">
        <v>265</v>
      </c>
      <c r="N23" s="12" t="s">
        <v>263</v>
      </c>
      <c r="O23" s="0" t="s">
        <v>373</v>
      </c>
      <c r="P23" s="12" t="s">
        <v>201</v>
      </c>
      <c r="Q23" s="0" t="s">
        <v>267</v>
      </c>
    </row>
    <row r="24" customFormat="false" ht="24.95" hidden="false" customHeight="true" outlineLevel="0" collapsed="false">
      <c r="A24" s="13" t="n">
        <v>22</v>
      </c>
      <c r="B24" s="14" t="s">
        <v>374</v>
      </c>
      <c r="C24" s="14" t="s">
        <v>375</v>
      </c>
      <c r="D24" s="15" t="s">
        <v>376</v>
      </c>
      <c r="E24" s="16" t="s">
        <v>377</v>
      </c>
      <c r="F24" s="17" t="n">
        <v>1930</v>
      </c>
      <c r="G24" s="15" t="s">
        <v>263</v>
      </c>
      <c r="H24" s="14"/>
      <c r="I24" s="18" t="n">
        <v>43105</v>
      </c>
      <c r="J24" s="14"/>
      <c r="K24" s="10" t="s">
        <v>207</v>
      </c>
      <c r="L24" s="12" t="s">
        <v>360</v>
      </c>
      <c r="M24" s="12" t="s">
        <v>265</v>
      </c>
      <c r="N24" s="12" t="s">
        <v>263</v>
      </c>
      <c r="O24" s="0" t="s">
        <v>378</v>
      </c>
      <c r="P24" s="12" t="s">
        <v>201</v>
      </c>
      <c r="Q24" s="0" t="s">
        <v>267</v>
      </c>
    </row>
    <row r="25" customFormat="false" ht="24.95" hidden="false" customHeight="true" outlineLevel="0" collapsed="false">
      <c r="A25" s="13" t="n">
        <v>23</v>
      </c>
      <c r="B25" s="14" t="s">
        <v>379</v>
      </c>
      <c r="C25" s="14" t="s">
        <v>380</v>
      </c>
      <c r="D25" s="15" t="s">
        <v>376</v>
      </c>
      <c r="E25" s="16" t="s">
        <v>377</v>
      </c>
      <c r="F25" s="17" t="n">
        <v>1930</v>
      </c>
      <c r="G25" s="15" t="s">
        <v>263</v>
      </c>
      <c r="H25" s="14"/>
      <c r="I25" s="18" t="n">
        <v>43105</v>
      </c>
      <c r="J25" s="14"/>
      <c r="K25" s="10" t="s">
        <v>207</v>
      </c>
      <c r="L25" s="12" t="s">
        <v>360</v>
      </c>
      <c r="M25" s="12" t="s">
        <v>265</v>
      </c>
      <c r="N25" s="12" t="s">
        <v>263</v>
      </c>
      <c r="O25" s="0" t="s">
        <v>381</v>
      </c>
      <c r="P25" s="12" t="s">
        <v>201</v>
      </c>
      <c r="Q25" s="0" t="s">
        <v>267</v>
      </c>
    </row>
    <row r="26" customFormat="false" ht="24.95" hidden="false" customHeight="true" outlineLevel="0" collapsed="false">
      <c r="A26" s="13" t="n">
        <v>24</v>
      </c>
      <c r="B26" s="14" t="s">
        <v>382</v>
      </c>
      <c r="C26" s="14" t="s">
        <v>383</v>
      </c>
      <c r="D26" s="16" t="s">
        <v>371</v>
      </c>
      <c r="E26" s="16" t="s">
        <v>384</v>
      </c>
      <c r="F26" s="17" t="n">
        <v>2860</v>
      </c>
      <c r="G26" s="15" t="s">
        <v>263</v>
      </c>
      <c r="H26" s="14"/>
      <c r="I26" s="18" t="n">
        <v>41572</v>
      </c>
      <c r="J26" s="14"/>
      <c r="K26" s="10" t="s">
        <v>207</v>
      </c>
      <c r="L26" s="12" t="s">
        <v>360</v>
      </c>
      <c r="M26" s="12" t="s">
        <v>265</v>
      </c>
      <c r="N26" s="12" t="s">
        <v>263</v>
      </c>
      <c r="O26" s="0" t="s">
        <v>385</v>
      </c>
      <c r="P26" s="12" t="s">
        <v>201</v>
      </c>
      <c r="Q26" s="0" t="s">
        <v>267</v>
      </c>
    </row>
    <row r="27" customFormat="false" ht="24.95" hidden="false" customHeight="true" outlineLevel="0" collapsed="false">
      <c r="A27" s="13" t="n">
        <v>25</v>
      </c>
      <c r="B27" s="14" t="s">
        <v>386</v>
      </c>
      <c r="C27" s="14" t="s">
        <v>387</v>
      </c>
      <c r="D27" s="15" t="s">
        <v>388</v>
      </c>
      <c r="E27" s="15" t="s">
        <v>389</v>
      </c>
      <c r="F27" s="17" t="n">
        <v>1980</v>
      </c>
      <c r="G27" s="15" t="s">
        <v>263</v>
      </c>
      <c r="H27" s="14"/>
      <c r="I27" s="18" t="n">
        <v>42155</v>
      </c>
      <c r="J27" s="14"/>
      <c r="K27" s="10" t="s">
        <v>207</v>
      </c>
      <c r="L27" s="12" t="s">
        <v>360</v>
      </c>
      <c r="M27" s="12" t="s">
        <v>265</v>
      </c>
      <c r="N27" s="12" t="s">
        <v>263</v>
      </c>
      <c r="O27" s="0" t="s">
        <v>390</v>
      </c>
      <c r="P27" s="12" t="s">
        <v>201</v>
      </c>
      <c r="Q27" s="0" t="s">
        <v>267</v>
      </c>
    </row>
    <row r="28" customFormat="false" ht="24.95" hidden="false" customHeight="true" outlineLevel="0" collapsed="false">
      <c r="A28" s="13" t="n">
        <v>26</v>
      </c>
      <c r="B28" s="14" t="s">
        <v>391</v>
      </c>
      <c r="C28" s="14" t="s">
        <v>392</v>
      </c>
      <c r="D28" s="15" t="s">
        <v>376</v>
      </c>
      <c r="E28" s="16" t="s">
        <v>393</v>
      </c>
      <c r="F28" s="17" t="n">
        <v>2210</v>
      </c>
      <c r="G28" s="15" t="s">
        <v>263</v>
      </c>
      <c r="H28" s="14"/>
      <c r="I28" s="18" t="n">
        <v>41059</v>
      </c>
      <c r="J28" s="14"/>
      <c r="K28" s="10" t="s">
        <v>207</v>
      </c>
      <c r="L28" s="12" t="s">
        <v>360</v>
      </c>
      <c r="M28" s="12" t="s">
        <v>265</v>
      </c>
      <c r="N28" s="12" t="s">
        <v>263</v>
      </c>
      <c r="O28" s="0" t="s">
        <v>394</v>
      </c>
      <c r="P28" s="12" t="s">
        <v>395</v>
      </c>
      <c r="Q28" s="0" t="s">
        <v>267</v>
      </c>
    </row>
    <row r="29" customFormat="false" ht="24.95" hidden="false" customHeight="true" outlineLevel="0" collapsed="false">
      <c r="A29" s="13" t="n">
        <v>27</v>
      </c>
      <c r="B29" s="14" t="s">
        <v>396</v>
      </c>
      <c r="C29" s="14" t="s">
        <v>397</v>
      </c>
      <c r="D29" s="16" t="s">
        <v>398</v>
      </c>
      <c r="E29" s="16" t="s">
        <v>399</v>
      </c>
      <c r="F29" s="17" t="n">
        <v>1980</v>
      </c>
      <c r="G29" s="15" t="s">
        <v>400</v>
      </c>
      <c r="H29" s="14"/>
      <c r="I29" s="18" t="n">
        <v>41789</v>
      </c>
      <c r="J29" s="14"/>
      <c r="K29" s="10" t="s">
        <v>207</v>
      </c>
      <c r="L29" s="12" t="s">
        <v>360</v>
      </c>
      <c r="M29" s="12" t="s">
        <v>402</v>
      </c>
      <c r="N29" s="12" t="s">
        <v>400</v>
      </c>
      <c r="O29" s="0" t="s">
        <v>403</v>
      </c>
      <c r="P29" s="12" t="s">
        <v>404</v>
      </c>
    </row>
    <row r="30" customFormat="false" ht="24.95" hidden="false" customHeight="true" outlineLevel="0" collapsed="false">
      <c r="A30" s="13" t="n">
        <v>28</v>
      </c>
      <c r="B30" s="14" t="s">
        <v>405</v>
      </c>
      <c r="C30" s="14" t="s">
        <v>406</v>
      </c>
      <c r="D30" s="15" t="s">
        <v>407</v>
      </c>
      <c r="E30" s="15" t="s">
        <v>408</v>
      </c>
      <c r="F30" s="17" t="n">
        <v>1750</v>
      </c>
      <c r="G30" s="15" t="s">
        <v>217</v>
      </c>
      <c r="H30" s="14"/>
      <c r="I30" s="18" t="n">
        <v>42369</v>
      </c>
      <c r="J30" s="14"/>
      <c r="K30" s="10" t="s">
        <v>207</v>
      </c>
      <c r="L30" s="12" t="s">
        <v>360</v>
      </c>
      <c r="M30" s="12" t="s">
        <v>220</v>
      </c>
      <c r="N30" s="12" t="s">
        <v>217</v>
      </c>
      <c r="O30" s="0" t="s">
        <v>410</v>
      </c>
      <c r="P30" s="12" t="s">
        <v>173</v>
      </c>
    </row>
    <row r="31" customFormat="false" ht="24.95" hidden="false" customHeight="true" outlineLevel="0" collapsed="false">
      <c r="A31" s="13" t="n">
        <v>29</v>
      </c>
      <c r="B31" s="14" t="s">
        <v>411</v>
      </c>
      <c r="C31" s="14" t="s">
        <v>412</v>
      </c>
      <c r="D31" s="16" t="s">
        <v>413</v>
      </c>
      <c r="E31" s="16" t="s">
        <v>414</v>
      </c>
      <c r="F31" s="17" t="n">
        <v>12000</v>
      </c>
      <c r="G31" s="15" t="s">
        <v>217</v>
      </c>
      <c r="H31" s="14"/>
      <c r="I31" s="18" t="n">
        <v>42063</v>
      </c>
      <c r="J31" s="14"/>
      <c r="K31" s="10" t="s">
        <v>207</v>
      </c>
      <c r="L31" s="12" t="s">
        <v>415</v>
      </c>
      <c r="M31" s="12" t="s">
        <v>220</v>
      </c>
      <c r="N31" s="12" t="s">
        <v>217</v>
      </c>
      <c r="O31" s="0" t="s">
        <v>416</v>
      </c>
      <c r="P31" s="12" t="s">
        <v>173</v>
      </c>
    </row>
    <row r="32" customFormat="false" ht="24.95" hidden="false" customHeight="true" outlineLevel="0" collapsed="false">
      <c r="A32" s="13" t="n">
        <v>30</v>
      </c>
      <c r="B32" s="14" t="s">
        <v>417</v>
      </c>
      <c r="C32" s="14" t="s">
        <v>418</v>
      </c>
      <c r="D32" s="15" t="s">
        <v>419</v>
      </c>
      <c r="E32" s="16" t="s">
        <v>420</v>
      </c>
      <c r="F32" s="17" t="n">
        <v>880</v>
      </c>
      <c r="G32" s="15" t="s">
        <v>317</v>
      </c>
      <c r="H32" s="14"/>
      <c r="I32" s="18" t="n">
        <v>40451</v>
      </c>
      <c r="J32" s="14"/>
      <c r="K32" s="10" t="s">
        <v>207</v>
      </c>
      <c r="L32" s="12" t="s">
        <v>415</v>
      </c>
      <c r="M32" s="12" t="s">
        <v>319</v>
      </c>
      <c r="N32" s="12" t="s">
        <v>317</v>
      </c>
      <c r="O32" s="0" t="s">
        <v>421</v>
      </c>
      <c r="P32" s="12" t="s">
        <v>422</v>
      </c>
      <c r="Q32" s="0" t="s">
        <v>322</v>
      </c>
    </row>
    <row r="33" customFormat="false" ht="24.95" hidden="false" customHeight="true" outlineLevel="0" collapsed="false">
      <c r="E33" s="44" t="s">
        <v>644</v>
      </c>
      <c r="F33" s="25" t="n">
        <f aca="false">SUM(F3:F32)</f>
        <v>82199</v>
      </c>
    </row>
  </sheetData>
  <autoFilter ref="A1:K33"/>
  <mergeCells count="1">
    <mergeCell ref="A1:K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8.28"/>
    <col collapsed="false" customWidth="true" hidden="false" outlineLevel="0" max="4" min="4" style="0" width="17.42"/>
    <col collapsed="false" customWidth="true" hidden="false" outlineLevel="0" max="5" min="5" style="0" width="18.85"/>
    <col collapsed="false" customWidth="true" hidden="false" outlineLevel="0" max="7" min="7" style="0" width="12.28"/>
  </cols>
  <sheetData>
    <row r="1" customFormat="false" ht="45.75" hidden="false" customHeight="true" outlineLevel="0" collapsed="false">
      <c r="B1" s="45" t="s">
        <v>676</v>
      </c>
      <c r="C1" s="45"/>
      <c r="D1" s="45"/>
      <c r="E1" s="45"/>
      <c r="F1" s="45"/>
      <c r="G1" s="45"/>
    </row>
    <row r="2" customFormat="false" ht="26.1" hidden="false" customHeight="true" outlineLevel="0" collapsed="false">
      <c r="B2" s="46" t="s">
        <v>677</v>
      </c>
      <c r="C2" s="46" t="s">
        <v>678</v>
      </c>
      <c r="D2" s="46" t="s">
        <v>14</v>
      </c>
      <c r="E2" s="46" t="s">
        <v>679</v>
      </c>
      <c r="F2" s="46" t="s">
        <v>16</v>
      </c>
      <c r="G2" s="46" t="s">
        <v>680</v>
      </c>
    </row>
    <row r="3" customFormat="false" ht="26.1" hidden="false" customHeight="true" outlineLevel="0" collapsed="false">
      <c r="B3" s="47" t="s">
        <v>30</v>
      </c>
      <c r="C3" s="48" t="n">
        <v>23</v>
      </c>
      <c r="D3" s="49" t="n">
        <v>2519869</v>
      </c>
      <c r="E3" s="49" t="n">
        <v>2519869</v>
      </c>
      <c r="F3" s="48" t="n">
        <v>0</v>
      </c>
      <c r="G3" s="48"/>
    </row>
    <row r="4" customFormat="false" ht="26.1" hidden="false" customHeight="true" outlineLevel="0" collapsed="false">
      <c r="B4" s="47" t="s">
        <v>207</v>
      </c>
      <c r="C4" s="48" t="n">
        <v>49</v>
      </c>
      <c r="D4" s="49" t="n">
        <v>294658.34</v>
      </c>
      <c r="E4" s="49" t="n">
        <v>294658.34</v>
      </c>
      <c r="F4" s="48" t="n">
        <v>0</v>
      </c>
      <c r="G4" s="47" t="s">
        <v>681</v>
      </c>
    </row>
    <row r="5" customFormat="false" ht="26.1" hidden="false" customHeight="true" outlineLevel="0" collapsed="false">
      <c r="B5" s="47" t="s">
        <v>682</v>
      </c>
      <c r="C5" s="48" t="n">
        <v>30</v>
      </c>
      <c r="D5" s="49" t="n">
        <v>82199</v>
      </c>
      <c r="E5" s="49" t="n">
        <v>82199</v>
      </c>
      <c r="F5" s="48" t="n">
        <v>0</v>
      </c>
      <c r="G5" s="48"/>
    </row>
    <row r="6" customFormat="false" ht="26.1" hidden="false" customHeight="true" outlineLevel="0" collapsed="false">
      <c r="B6" s="47" t="s">
        <v>683</v>
      </c>
      <c r="C6" s="48" t="n">
        <f aca="false">SUM(C3:C5)</f>
        <v>102</v>
      </c>
      <c r="D6" s="49" t="n">
        <f aca="false">SUM(D3:D5)</f>
        <v>2896726.34</v>
      </c>
      <c r="E6" s="49" t="n">
        <f aca="false">SUM(E3:E5)</f>
        <v>2896726.34</v>
      </c>
      <c r="F6" s="48" t="n">
        <f aca="false">SUM(F3:F5)</f>
        <v>0</v>
      </c>
      <c r="G6" s="4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13"/>
    <col collapsed="false" customWidth="true" hidden="false" outlineLevel="0" max="3" min="3" style="0" width="7.85"/>
    <col collapsed="false" customWidth="true" hidden="false" outlineLevel="0" max="4" min="4" style="0" width="21.13"/>
    <col collapsed="false" customWidth="true" hidden="false" outlineLevel="0" max="5" min="5" style="0" width="19.7"/>
    <col collapsed="false" customWidth="true" hidden="false" outlineLevel="0" max="7" min="7" style="0" width="12.28"/>
  </cols>
  <sheetData>
    <row r="3" customFormat="false" ht="33" hidden="false" customHeight="true" outlineLevel="0" collapsed="false">
      <c r="B3" s="45" t="s">
        <v>684</v>
      </c>
      <c r="C3" s="45"/>
      <c r="D3" s="45"/>
      <c r="E3" s="45"/>
      <c r="F3" s="45"/>
      <c r="G3" s="45"/>
    </row>
    <row r="4" customFormat="false" ht="26.1" hidden="false" customHeight="true" outlineLevel="0" collapsed="false">
      <c r="B4" s="46" t="s">
        <v>677</v>
      </c>
      <c r="C4" s="46" t="s">
        <v>678</v>
      </c>
      <c r="D4" s="46" t="s">
        <v>14</v>
      </c>
      <c r="E4" s="46" t="s">
        <v>679</v>
      </c>
      <c r="F4" s="46" t="s">
        <v>16</v>
      </c>
      <c r="G4" s="46" t="s">
        <v>680</v>
      </c>
    </row>
    <row r="5" customFormat="false" ht="26.1" hidden="false" customHeight="true" outlineLevel="0" collapsed="false">
      <c r="B5" s="46" t="s">
        <v>685</v>
      </c>
      <c r="C5" s="46" t="n">
        <v>70</v>
      </c>
      <c r="D5" s="50" t="n">
        <v>364783.34</v>
      </c>
      <c r="E5" s="50" t="n">
        <v>364783.34</v>
      </c>
      <c r="F5" s="46" t="n">
        <v>0</v>
      </c>
      <c r="G5" s="46" t="s">
        <v>681</v>
      </c>
    </row>
    <row r="6" customFormat="false" ht="26.1" hidden="false" customHeight="true" outlineLevel="0" collapsed="false">
      <c r="B6" s="46" t="s">
        <v>686</v>
      </c>
      <c r="C6" s="46" t="n">
        <v>23</v>
      </c>
      <c r="D6" s="50" t="n">
        <v>2519869</v>
      </c>
      <c r="E6" s="50" t="n">
        <v>2519869</v>
      </c>
      <c r="F6" s="46" t="n">
        <v>0</v>
      </c>
      <c r="G6" s="46"/>
    </row>
    <row r="7" customFormat="false" ht="26.1" hidden="false" customHeight="true" outlineLevel="0" collapsed="false">
      <c r="B7" s="46" t="s">
        <v>687</v>
      </c>
      <c r="C7" s="46" t="n">
        <v>9</v>
      </c>
      <c r="D7" s="50" t="n">
        <v>12074</v>
      </c>
      <c r="E7" s="50" t="n">
        <v>12074</v>
      </c>
      <c r="F7" s="46" t="n">
        <v>0</v>
      </c>
      <c r="G7" s="46"/>
    </row>
    <row r="8" customFormat="false" ht="33.75" hidden="false" customHeight="true" outlineLevel="0" collapsed="false">
      <c r="B8" s="46" t="s">
        <v>683</v>
      </c>
      <c r="C8" s="46" t="n">
        <v>102</v>
      </c>
      <c r="D8" s="50" t="n">
        <v>2896726.34</v>
      </c>
      <c r="E8" s="50" t="n">
        <v>2896726.34</v>
      </c>
      <c r="F8" s="46" t="n">
        <v>0</v>
      </c>
      <c r="G8" s="46"/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6:24:47Z</dcterms:created>
  <dc:creator/>
  <dc:description/>
  <dc:language>en-US</dc:language>
  <cp:lastModifiedBy>DEll</cp:lastModifiedBy>
  <dcterms:modified xsi:type="dcterms:W3CDTF">2025-01-27T01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34BBBB9A7405FB5CD6D13901A2E31_13</vt:lpwstr>
  </property>
  <property fmtid="{D5CDD505-2E9C-101B-9397-08002B2CF9AE}" pid="3" name="KSOProductBuildVer">
    <vt:lpwstr>2052-12.1.0.19770</vt:lpwstr>
  </property>
</Properties>
</file>